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n/a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21.38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1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1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1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9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1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9" fillId="1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9" fillId="1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2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1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1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1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9" fillId="1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9" fillId="1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8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0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0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18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_B Schedule Municipal Adjustments Budget - 23 March 2009 cb" xfId="34"/>
    <cellStyle name="Hyperlink_AppA_Muncde_2010" xfId="35"/>
    <cellStyle name="Normal 2" xfId="36"/>
    <cellStyle name="Percent 10 2" xfId="37"/>
    <cellStyle name="Percent 10 2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30145.507007</c:v>
                </c:pt>
                <c:pt idx="1">
                  <c:v>2697805.61991</c:v>
                </c:pt>
                <c:pt idx="2">
                  <c:v>2653314.108396</c:v>
                </c:pt>
                <c:pt idx="3">
                  <c:v>27223296.030216</c:v>
                </c:pt>
                <c:pt idx="4">
                  <c:v>78394133.8712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8263415"/>
        <c:axId val="72317744"/>
        <c:axId val="0"/>
      </c:bar3DChart>
      <c:catAx>
        <c:axId val="8826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17744"/>
        <c:crossesAt val="0"/>
        <c:auto val="1"/>
        <c:lblAlgn val="ctr"/>
        <c:lblOffset val="100"/>
        <c:noMultiLvlLbl val="0"/>
      </c:catAx>
      <c:valAx>
        <c:axId val="7231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63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2794655.8690173</c:v>
                </c:pt>
                <c:pt idx="1">
                  <c:v>20083077.489027</c:v>
                </c:pt>
                <c:pt idx="2">
                  <c:v>67507000.924652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3499645.225791</c:v>
                </c:pt>
                <c:pt idx="1">
                  <c:v>20704203.596935</c:v>
                </c:pt>
                <c:pt idx="2">
                  <c:v>69594846.3140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320113"/>
        <c:axId val="58341206"/>
        <c:axId val="0"/>
      </c:bar3DChart>
      <c:catAx>
        <c:axId val="6532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41206"/>
        <c:crossesAt val="0"/>
        <c:auto val="1"/>
        <c:lblAlgn val="ctr"/>
        <c:lblOffset val="100"/>
        <c:noMultiLvlLbl val="0"/>
      </c:catAx>
      <c:valAx>
        <c:axId val="5834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20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9708547"/>
        <c:axId val="63567375"/>
        <c:axId val="0"/>
      </c:bar3DChart>
      <c:catAx>
        <c:axId val="7970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67375"/>
        <c:crossesAt val="0"/>
        <c:auto val="1"/>
        <c:lblAlgn val="ctr"/>
        <c:lblOffset val="100"/>
        <c:noMultiLvlLbl val="0"/>
      </c:catAx>
      <c:valAx>
        <c:axId val="6356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08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19542135.8804</c:v>
                </c:pt>
                <c:pt idx="7">
                  <c:v>25125603.2748</c:v>
                </c:pt>
                <c:pt idx="8">
                  <c:v>19542135.8804</c:v>
                </c:pt>
                <c:pt idx="9">
                  <c:v>20938002.729</c:v>
                </c:pt>
                <c:pt idx="10">
                  <c:v>26521470.1234</c:v>
                </c:pt>
                <c:pt idx="11">
                  <c:v>9731263.46199999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5081365.14</c:v>
                </c:pt>
                <c:pt idx="8">
                  <c:v>5599895.35</c:v>
                </c:pt>
                <c:pt idx="9">
                  <c:v>8312496.32</c:v>
                </c:pt>
                <c:pt idx="10">
                  <c:v>6196226.8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963502"/>
        <c:axId val="79713472"/>
        <c:axId val="0"/>
      </c:bar3DChart>
      <c:catAx>
        <c:axId val="5596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13472"/>
        <c:crossesAt val="0"/>
        <c:auto val="1"/>
        <c:lblAlgn val="ctr"/>
        <c:lblOffset val="100"/>
        <c:noMultiLvlLbl val="0"/>
      </c:catAx>
      <c:valAx>
        <c:axId val="7971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635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524053.66</c:v>
                </c:pt>
                <c:pt idx="2">
                  <c:v>5303718.54</c:v>
                </c:pt>
                <c:pt idx="3">
                  <c:v>12966673.66</c:v>
                </c:pt>
                <c:pt idx="4">
                  <c:v>16816664.3</c:v>
                </c:pt>
                <c:pt idx="5">
                  <c:v>18236303.51</c:v>
                </c:pt>
                <c:pt idx="6">
                  <c:v>37778439.3904</c:v>
                </c:pt>
                <c:pt idx="7">
                  <c:v>62904042.6652</c:v>
                </c:pt>
                <c:pt idx="8">
                  <c:v>82446178.5456</c:v>
                </c:pt>
                <c:pt idx="9">
                  <c:v>103384181.2746</c:v>
                </c:pt>
                <c:pt idx="10">
                  <c:v>129905651.398</c:v>
                </c:pt>
                <c:pt idx="11">
                  <c:v>139636914.86</c:v>
                </c:pt>
              </c:numCache>
            </c:numRef>
          </c:val>
        </c:ser>
        <c:gapWidth val="150"/>
        <c:shape val="box"/>
        <c:axId val="81963971"/>
        <c:axId val="76085364"/>
        <c:axId val="0"/>
      </c:bar3DChart>
      <c:catAx>
        <c:axId val="8196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85364"/>
        <c:crossesAt val="0"/>
        <c:auto val="1"/>
        <c:lblAlgn val="ctr"/>
        <c:lblOffset val="100"/>
        <c:noMultiLvlLbl val="0"/>
      </c:catAx>
      <c:valAx>
        <c:axId val="7608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639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66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8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48" name="TextBox3" descr=""/>
        <xdr:cNvPicPr/>
      </xdr:nvPicPr>
      <xdr:blipFill>
        <a:blip r:embed="rId10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49" name="TextBox4" descr=""/>
        <xdr:cNvPicPr/>
      </xdr:nvPicPr>
      <xdr:blipFill>
        <a:blip r:embed="rId11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50" name="TextBox5" descr=""/>
        <xdr:cNvPicPr/>
      </xdr:nvPicPr>
      <xdr:blipFill>
        <a:blip r:embed="rId12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51" name="TextBox6" descr=""/>
        <xdr:cNvPicPr/>
      </xdr:nvPicPr>
      <xdr:blipFill>
        <a:blip r:embed="rId13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52" name="ToggleReferenceColumns" descr=""/>
        <xdr:cNvPicPr/>
      </xdr:nvPicPr>
      <xdr:blipFill>
        <a:blip r:embed="rId14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53" name="TogglePreAuditColums" descr=""/>
        <xdr:cNvPicPr/>
      </xdr:nvPicPr>
      <xdr:blipFill>
        <a:blip r:embed="rId15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54" name="ToggleHiddenColumns" descr=""/>
        <xdr:cNvPicPr/>
      </xdr:nvPicPr>
      <xdr:blipFill>
        <a:blip r:embed="rId16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60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62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64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11 Ma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194126.57</v>
      </c>
      <c r="D7" s="404" t="n">
        <f aca="false">C3C!D17</f>
        <v>158087.060736</v>
      </c>
      <c r="E7" s="370" t="n">
        <f aca="false">C3C!E17</f>
        <v>158087.060736</v>
      </c>
      <c r="F7" s="370" t="n">
        <f aca="false">C3C!F17</f>
        <v>9139.26</v>
      </c>
      <c r="G7" s="370" t="n">
        <f aca="false">C3C!G17</f>
        <v>217864.11</v>
      </c>
      <c r="H7" s="370" t="n">
        <f aca="false">C3C!H17</f>
        <v>134374.0016256</v>
      </c>
      <c r="I7" s="370" t="n">
        <f aca="false">G7-H7</f>
        <v>83490.1083744</v>
      </c>
      <c r="J7" s="405" t="n">
        <f aca="false">IF(I7=0,"",I7/H7)</f>
        <v>0.621326353047255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216647754.1</v>
      </c>
      <c r="D8" s="404" t="n">
        <f aca="false">C3C!D28</f>
        <v>218998376.766636</v>
      </c>
      <c r="E8" s="370" t="n">
        <f aca="false">C3C!E28</f>
        <v>220439551.766636</v>
      </c>
      <c r="F8" s="370" t="n">
        <f aca="false">C3C!F28</f>
        <v>3984050.86</v>
      </c>
      <c r="G8" s="370" t="n">
        <f aca="false">C3C!G28</f>
        <v>250149839.76</v>
      </c>
      <c r="H8" s="370" t="n">
        <f aca="false">C3C!H28</f>
        <v>187373619.00164</v>
      </c>
      <c r="I8" s="370" t="n">
        <f aca="false">G8-H8</f>
        <v>62776220.7583599</v>
      </c>
      <c r="J8" s="405" t="n">
        <f aca="false">IF(I8=0,"",I8/H8)</f>
        <v>0.335032333221948</v>
      </c>
      <c r="K8" s="371" t="n">
        <f aca="false">C3C!K28</f>
        <v>220439551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32194071.69</v>
      </c>
      <c r="D9" s="404" t="n">
        <f aca="false">C3C!D39</f>
        <v>107138501.314742</v>
      </c>
      <c r="E9" s="370" t="n">
        <f aca="false">C3C!E39</f>
        <v>112405482.690742</v>
      </c>
      <c r="F9" s="370" t="n">
        <f aca="false">C3C!F39</f>
        <v>4848159.39</v>
      </c>
      <c r="G9" s="370" t="n">
        <f aca="false">C3C!G39</f>
        <v>40945048.57</v>
      </c>
      <c r="H9" s="370" t="n">
        <f aca="false">C3C!H39</f>
        <v>95544660.2871308</v>
      </c>
      <c r="I9" s="370" t="n">
        <f aca="false">G9-H9</f>
        <v>-54599611.7171308</v>
      </c>
      <c r="J9" s="405" t="n">
        <f aca="false">IF(I9=0,"",I9/H9)</f>
        <v>-0.571456443018878</v>
      </c>
      <c r="K9" s="371" t="n">
        <f aca="false">C3C!K39</f>
        <v>112405482.690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11850378.6</v>
      </c>
      <c r="D10" s="404" t="n">
        <f aca="false">C3C!D50</f>
        <v>17972611.5456</v>
      </c>
      <c r="E10" s="370" t="n">
        <f aca="false">C3C!E50</f>
        <v>18219886.5456</v>
      </c>
      <c r="F10" s="370" t="n">
        <f aca="false">C3C!F50</f>
        <v>871797.72</v>
      </c>
      <c r="G10" s="370" t="n">
        <f aca="false">C3C!G50</f>
        <v>8531673.08</v>
      </c>
      <c r="H10" s="370" t="n">
        <f aca="false">C3C!H50</f>
        <v>15486903.56376</v>
      </c>
      <c r="I10" s="370" t="n">
        <f aca="false">G10-H10</f>
        <v>-6955230.48376</v>
      </c>
      <c r="J10" s="405" t="n">
        <f aca="false">IF(I10=0,"",I10/H10)</f>
        <v>-0.449104009405439</v>
      </c>
      <c r="K10" s="371" t="n">
        <f aca="false">C3C!K50</f>
        <v>18219886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36482764.41</v>
      </c>
      <c r="D11" s="404" t="n">
        <f aca="false">C3C!D61</f>
        <v>77885600</v>
      </c>
      <c r="E11" s="370" t="n">
        <f aca="false">C3C!E61</f>
        <v>83385600</v>
      </c>
      <c r="F11" s="370" t="n">
        <f aca="false">C3C!F61</f>
        <v>2246199.21</v>
      </c>
      <c r="G11" s="370" t="n">
        <f aca="false">C3C!G61</f>
        <v>45273223.1</v>
      </c>
      <c r="H11" s="370" t="n">
        <f aca="false">C3C!H61</f>
        <v>70877760</v>
      </c>
      <c r="I11" s="370" t="n">
        <f aca="false">G11-H11</f>
        <v>-25604536.9</v>
      </c>
      <c r="J11" s="405" t="n">
        <f aca="false">IF(I11=0,"",I11/H11)</f>
        <v>-0.361249239535787</v>
      </c>
      <c r="K11" s="371" t="n">
        <f aca="false">C3C!K61</f>
        <v>833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297369095.37</v>
      </c>
      <c r="D21" s="409" t="n">
        <f aca="false">SUM(D6:D20)</f>
        <v>422153176.687714</v>
      </c>
      <c r="E21" s="410" t="n">
        <f aca="false">SUM(E6:E20)</f>
        <v>434608608.063714</v>
      </c>
      <c r="F21" s="410" t="n">
        <f aca="false">SUM(F6:F20)</f>
        <v>11959346.44</v>
      </c>
      <c r="G21" s="410" t="n">
        <f aca="false">SUM(G6:G20)</f>
        <v>345117648.62</v>
      </c>
      <c r="H21" s="410" t="n">
        <f aca="false">SUM(H6:H20)</f>
        <v>369417316.854157</v>
      </c>
      <c r="I21" s="410" t="n">
        <f aca="false">SUM(I6:I20)</f>
        <v>-24299668.2341565</v>
      </c>
      <c r="J21" s="411" t="n">
        <f aca="false">IF(I21=0,"",I21/H21)</f>
        <v>-0.0657783680556314</v>
      </c>
      <c r="K21" s="408" t="n">
        <f aca="false">SUM(K6:K20)</f>
        <v>434608608.063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5877332.6</v>
      </c>
      <c r="D24" s="404" t="n">
        <f aca="false">C3C!D174</f>
        <v>31124386.5261583</v>
      </c>
      <c r="E24" s="370" t="n">
        <f aca="false">C3C!E174</f>
        <v>31689710.4050383</v>
      </c>
      <c r="F24" s="370" t="n">
        <f aca="false">C3C!F174</f>
        <v>2124255.21</v>
      </c>
      <c r="G24" s="370" t="n">
        <f aca="false">C3C!G174</f>
        <v>26620300.83</v>
      </c>
      <c r="H24" s="370" t="n">
        <f aca="false">C3C!H174</f>
        <v>26936253.8442826</v>
      </c>
      <c r="I24" s="370" t="n">
        <f aca="false">G24-H24</f>
        <v>-315953.014282573</v>
      </c>
      <c r="J24" s="405" t="n">
        <f aca="false">IF(I24=0,"",I24/H24)</f>
        <v>-0.011729656844975</v>
      </c>
      <c r="K24" s="371" t="n">
        <f aca="false">C3C!K174</f>
        <v>31689710.40503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882999.36</v>
      </c>
      <c r="D25" s="404" t="n">
        <f aca="false">C3C!D185</f>
        <v>2489350</v>
      </c>
      <c r="E25" s="370" t="n">
        <f aca="false">C3C!E185</f>
        <v>2407350</v>
      </c>
      <c r="F25" s="370" t="n">
        <f aca="false">C3C!F185</f>
        <v>160012.68</v>
      </c>
      <c r="G25" s="370" t="n">
        <f aca="false">C3C!G185</f>
        <v>1365882.74</v>
      </c>
      <c r="H25" s="370" t="n">
        <f aca="false">C3C!H185</f>
        <v>2046247.5</v>
      </c>
      <c r="I25" s="370" t="n">
        <f aca="false">G25-H25</f>
        <v>-680364.76</v>
      </c>
      <c r="J25" s="405" t="n">
        <f aca="false">IF(I25=0,"",I25/H25)</f>
        <v>-0.332493874763439</v>
      </c>
      <c r="K25" s="371" t="n">
        <f aca="false">C3C!K185</f>
        <v>2407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93438103.83</v>
      </c>
      <c r="D26" s="404" t="n">
        <f aca="false">C3C!D196</f>
        <v>120868494.862111</v>
      </c>
      <c r="E26" s="370" t="n">
        <f aca="false">C3C!E196</f>
        <v>126955604.582945</v>
      </c>
      <c r="F26" s="370" t="n">
        <f aca="false">C3C!F196</f>
        <v>6938458.09833333</v>
      </c>
      <c r="G26" s="370" t="n">
        <f aca="false">C3C!G196</f>
        <v>81104913.7233333</v>
      </c>
      <c r="H26" s="370" t="n">
        <f aca="false">C3C!H196</f>
        <v>107912263.895503</v>
      </c>
      <c r="I26" s="370" t="n">
        <f aca="false">G26-H26</f>
        <v>-26807350.1721695</v>
      </c>
      <c r="J26" s="405" t="n">
        <f aca="false">IF(I26=0,"",I26/H26)</f>
        <v>-0.248418012971431</v>
      </c>
      <c r="K26" s="371" t="n">
        <f aca="false">C3C!K196</f>
        <v>126955604.582945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3083200.61</v>
      </c>
      <c r="D27" s="404" t="n">
        <f aca="false">C3C!D207</f>
        <v>70803642.97836</v>
      </c>
      <c r="E27" s="370" t="n">
        <f aca="false">C3C!E207</f>
        <v>69937642.97836</v>
      </c>
      <c r="F27" s="370" t="n">
        <f aca="false">C3C!F207</f>
        <v>174533.76</v>
      </c>
      <c r="G27" s="370" t="n">
        <f aca="false">C3C!G207</f>
        <v>4781126.45</v>
      </c>
      <c r="H27" s="370" t="n">
        <f aca="false">C3C!H207</f>
        <v>59446996.531606</v>
      </c>
      <c r="I27" s="370" t="n">
        <f aca="false">G27-H27</f>
        <v>-54665870.081606</v>
      </c>
      <c r="J27" s="405" t="n">
        <f aca="false">IF(I27=0,"",I27/H27)</f>
        <v>-0.919573288324869</v>
      </c>
      <c r="K27" s="371" t="n">
        <f aca="false">C3C!K207</f>
        <v>69937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4707015.11</v>
      </c>
      <c r="D28" s="404" t="n">
        <f aca="false">C3C!D218</f>
        <v>19612392.34712</v>
      </c>
      <c r="E28" s="370" t="n">
        <f aca="false">C3C!E218</f>
        <v>11901792.34712</v>
      </c>
      <c r="F28" s="370" t="n">
        <f aca="false">C3C!F218</f>
        <v>886975.05</v>
      </c>
      <c r="G28" s="370" t="n">
        <f aca="false">C3C!G218</f>
        <v>6921954.71</v>
      </c>
      <c r="H28" s="370" t="n">
        <f aca="false">C3C!H218</f>
        <v>10116523.495052</v>
      </c>
      <c r="I28" s="370" t="n">
        <f aca="false">G28-H28</f>
        <v>-3194568.785052</v>
      </c>
      <c r="J28" s="405" t="n">
        <f aca="false">IF(I28=0,"",I28/H28)</f>
        <v>-0.315777330682271</v>
      </c>
      <c r="K28" s="371" t="n">
        <f aca="false">C3C!K218</f>
        <v>119017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14320526.87</v>
      </c>
      <c r="D29" s="404" t="n">
        <f aca="false">C3C!D229</f>
        <v>47979403.821714</v>
      </c>
      <c r="E29" s="370" t="n">
        <f aca="false">C3C!E229</f>
        <v>50982164.821714</v>
      </c>
      <c r="F29" s="370" t="n">
        <f aca="false">C3C!F229</f>
        <v>1706970.99166667</v>
      </c>
      <c r="G29" s="370" t="n">
        <f aca="false">C3C!G229</f>
        <v>20394066.9366667</v>
      </c>
      <c r="H29" s="370" t="n">
        <f aca="false">C3C!H229</f>
        <v>43334840.0984569</v>
      </c>
      <c r="I29" s="370" t="n">
        <f aca="false">G29-H29</f>
        <v>-22940773.1617902</v>
      </c>
      <c r="J29" s="405" t="n">
        <f aca="false">IF(I29=0,"",I29/H29)</f>
        <v>-0.529384050100767</v>
      </c>
      <c r="K29" s="371" t="n">
        <f aca="false">C3C!K229</f>
        <v>50982164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192309178.38</v>
      </c>
      <c r="D39" s="417" t="n">
        <f aca="false">SUM(D24:D38)</f>
        <v>292877670.535463</v>
      </c>
      <c r="E39" s="418" t="n">
        <f aca="false">SUM(E24:E38)</f>
        <v>293874265.135177</v>
      </c>
      <c r="F39" s="418" t="n">
        <f aca="false">SUM(F24:F38)</f>
        <v>11991205.79</v>
      </c>
      <c r="G39" s="418" t="n">
        <f aca="false">SUM(G24:G38)</f>
        <v>141188245.39</v>
      </c>
      <c r="H39" s="418" t="n">
        <f aca="false">SUM(H24:H38)</f>
        <v>249793125.3649</v>
      </c>
      <c r="I39" s="418" t="n">
        <f aca="false">SUM(I24:I38)</f>
        <v>-108604879.9749</v>
      </c>
      <c r="J39" s="419" t="n">
        <f aca="false">IF(I39=0,"",I39/H39)</f>
        <v>-0.434779299135031</v>
      </c>
      <c r="K39" s="420" t="n">
        <f aca="false">SUM(K24:K38)</f>
        <v>293874265.135177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105059916.99</v>
      </c>
      <c r="D40" s="424" t="n">
        <f aca="false">D21-D39</f>
        <v>129275506.15225</v>
      </c>
      <c r="E40" s="425" t="n">
        <f aca="false">E21-E39</f>
        <v>140734342.928537</v>
      </c>
      <c r="F40" s="425" t="n">
        <f aca="false">F21-F39</f>
        <v>-31859.3499999996</v>
      </c>
      <c r="G40" s="425" t="n">
        <f aca="false">G21-G39</f>
        <v>203929403.23</v>
      </c>
      <c r="H40" s="425" t="n">
        <f aca="false">H21-H39</f>
        <v>119624191.489256</v>
      </c>
      <c r="I40" s="425" t="n">
        <f aca="false">I21-I39</f>
        <v>84305211.7407438</v>
      </c>
      <c r="J40" s="426" t="n">
        <f aca="false">IF(I40=0,"",I40/H40)</f>
        <v>0.704750524882883</v>
      </c>
      <c r="K40" s="423" t="n">
        <f aca="false">K21-K39</f>
        <v>140734342.92853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C230" activeCellId="0" sqref="C230:C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11 Ma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194126.57</v>
      </c>
      <c r="D17" s="455" t="n">
        <f aca="false">SUM(D18:D27)</f>
        <v>158087.060736</v>
      </c>
      <c r="E17" s="456" t="n">
        <f aca="false">SUM(E18:E27)</f>
        <v>158087.060736</v>
      </c>
      <c r="F17" s="457" t="n">
        <f aca="false">SUM(F18:F27)</f>
        <v>9139.26</v>
      </c>
      <c r="G17" s="456" t="n">
        <f aca="false">SUM(G18:G27)</f>
        <v>217864.11</v>
      </c>
      <c r="H17" s="457" t="n">
        <f aca="false">SUM(H18:H27)</f>
        <v>134374.0016256</v>
      </c>
      <c r="I17" s="370" t="n">
        <f aca="false">G17-H17</f>
        <v>83490.1083744</v>
      </c>
      <c r="J17" s="191" t="n">
        <f aca="false">IF(I17=0,"",I17/H17)</f>
        <v>0.621326353047255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194126.57</v>
      </c>
      <c r="D19" s="461" t="n">
        <v>158087.060736</v>
      </c>
      <c r="E19" s="462" t="n">
        <v>158087.060736</v>
      </c>
      <c r="F19" s="463" t="n">
        <v>9139.26</v>
      </c>
      <c r="G19" s="462" t="n">
        <v>217864.11</v>
      </c>
      <c r="H19" s="361" t="n">
        <f aca="false">E19*85/100</f>
        <v>134374.0016256</v>
      </c>
      <c r="I19" s="370" t="n">
        <f aca="false">G19-H19</f>
        <v>83490.1083744</v>
      </c>
      <c r="J19" s="191" t="n">
        <f aca="false">IF(I19=0,"",I19/H19)</f>
        <v>0.621326353047255</v>
      </c>
      <c r="K19" s="462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216647754.1</v>
      </c>
      <c r="D28" s="455" t="n">
        <f aca="false">SUM(D29:D38)</f>
        <v>218998376.766636</v>
      </c>
      <c r="E28" s="456" t="n">
        <f aca="false">SUM(E29:E38)</f>
        <v>220439551.766636</v>
      </c>
      <c r="F28" s="456" t="n">
        <f aca="false">SUM(F29:F38)</f>
        <v>3984050.86</v>
      </c>
      <c r="G28" s="465" t="n">
        <f aca="false">SUM(G29:G38)</f>
        <v>250149839.76</v>
      </c>
      <c r="H28" s="457" t="n">
        <f aca="false">SUM(H29:H38)</f>
        <v>187373619.00164</v>
      </c>
      <c r="I28" s="370" t="n">
        <f aca="false">G28-H28</f>
        <v>62776220.7583599</v>
      </c>
      <c r="J28" s="191" t="n">
        <f aca="false">IF(I28=0,"",I28/H28)</f>
        <v>0.335032333221948</v>
      </c>
      <c r="K28" s="458" t="n">
        <f aca="false">SUM(K29:K38)</f>
        <v>220439551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 t="n">
        <v>117458.93</v>
      </c>
      <c r="D29" s="461" t="n">
        <v>476439.63405824</v>
      </c>
      <c r="E29" s="462" t="n">
        <v>476439.63405824</v>
      </c>
      <c r="F29" s="462" t="n">
        <v>0</v>
      </c>
      <c r="G29" s="463" t="n">
        <v>128344.42</v>
      </c>
      <c r="H29" s="361" t="n">
        <f aca="false">E29*85/100</f>
        <v>404973.688949504</v>
      </c>
      <c r="I29" s="466" t="n">
        <f aca="false">G29-H29</f>
        <v>-276629.268949504</v>
      </c>
      <c r="J29" s="191" t="n">
        <f aca="false">IF(I29=0,"",I29/H29)</f>
        <v>-0.683079608621183</v>
      </c>
      <c r="K29" s="462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 t="n">
        <v>152620.28</v>
      </c>
      <c r="D30" s="461" t="n">
        <v>86632.643328</v>
      </c>
      <c r="E30" s="462" t="n">
        <v>86632.643328</v>
      </c>
      <c r="F30" s="462" t="n">
        <v>8763.07</v>
      </c>
      <c r="G30" s="463" t="n">
        <v>101103.02</v>
      </c>
      <c r="H30" s="361" t="n">
        <f aca="false">E30*85/100</f>
        <v>73637.7468288</v>
      </c>
      <c r="I30" s="370" t="n">
        <f aca="false">G30-H30</f>
        <v>27465.2731712</v>
      </c>
      <c r="J30" s="191" t="n">
        <f aca="false">IF(I30=0,"",I30/H30)</f>
        <v>0.372978185156233</v>
      </c>
      <c r="K30" s="462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 t="n">
        <v>694151.45</v>
      </c>
      <c r="D31" s="461" t="n">
        <v>508855.808</v>
      </c>
      <c r="E31" s="462" t="n">
        <v>516490.808</v>
      </c>
      <c r="F31" s="462" t="n">
        <v>25642.07</v>
      </c>
      <c r="G31" s="463" t="n">
        <v>265482.99</v>
      </c>
      <c r="H31" s="361" t="n">
        <f aca="false">E31*85/100</f>
        <v>439017.1868</v>
      </c>
      <c r="I31" s="370" t="n">
        <f aca="false">G31-H31</f>
        <v>-173534.1968</v>
      </c>
      <c r="J31" s="191" t="n">
        <f aca="false">IF(I31=0,"",I31/H31)</f>
        <v>-0.395278822828993</v>
      </c>
      <c r="K31" s="462" t="n">
        <v>516490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215683523.44</v>
      </c>
      <c r="D32" s="461" t="n">
        <v>217926448.681249</v>
      </c>
      <c r="E32" s="462" t="n">
        <v>219359988.681249</v>
      </c>
      <c r="F32" s="462" t="n">
        <v>3949645.72</v>
      </c>
      <c r="G32" s="463" t="n">
        <v>249654909.33</v>
      </c>
      <c r="H32" s="361" t="n">
        <f aca="false">E32*85/100</f>
        <v>186455990.379062</v>
      </c>
      <c r="I32" s="370" t="n">
        <f aca="false">G32-H32</f>
        <v>63198918.9509381</v>
      </c>
      <c r="J32" s="191" t="n">
        <f aca="false">IF(I32=0,"",I32/H32)</f>
        <v>0.338948181940713</v>
      </c>
      <c r="K32" s="462" t="n">
        <v>21935998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2"/>
      <c r="G33" s="467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32194071.69</v>
      </c>
      <c r="D39" s="455" t="n">
        <f aca="false">SUM(D40:D49)</f>
        <v>107138501.314742</v>
      </c>
      <c r="E39" s="456" t="n">
        <f aca="false">SUM(E40:E49)</f>
        <v>112405482.690742</v>
      </c>
      <c r="F39" s="457" t="n">
        <f aca="false">SUM(F40:F49)</f>
        <v>4848159.39</v>
      </c>
      <c r="G39" s="456" t="n">
        <f aca="false">SUM(G40:G49)</f>
        <v>40945048.57</v>
      </c>
      <c r="H39" s="457" t="n">
        <f aca="false">SUM(H40:H49)</f>
        <v>95544660.2871308</v>
      </c>
      <c r="I39" s="370" t="n">
        <f aca="false">G39-H39</f>
        <v>-54599611.7171308</v>
      </c>
      <c r="J39" s="191" t="n">
        <f aca="false">IF(I39=0,"",I39/H39)</f>
        <v>-0.571456443018878</v>
      </c>
      <c r="K39" s="458" t="n">
        <f aca="false">SUM(K40:K49)</f>
        <v>112405482.690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32194071.69</v>
      </c>
      <c r="D40" s="461" t="n">
        <v>107138501.314742</v>
      </c>
      <c r="E40" s="462" t="n">
        <v>112405482.690742</v>
      </c>
      <c r="F40" s="462" t="n">
        <v>4848159.39</v>
      </c>
      <c r="G40" s="462" t="n">
        <v>40945048.57</v>
      </c>
      <c r="H40" s="361" t="n">
        <f aca="false">E40*85/100</f>
        <v>95544660.2871308</v>
      </c>
      <c r="I40" s="370" t="n">
        <f aca="false">G40-H40</f>
        <v>-54599611.7171308</v>
      </c>
      <c r="J40" s="191" t="n">
        <f aca="false">IF(I40=0,"",I40/H40)</f>
        <v>-0.571456443018878</v>
      </c>
      <c r="K40" s="462" t="n">
        <v>112405482.690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11850378.6</v>
      </c>
      <c r="D50" s="455" t="n">
        <f aca="false">SUM(D51:D60)</f>
        <v>17972611.5456</v>
      </c>
      <c r="E50" s="456" t="n">
        <f aca="false">SUM(E51:E60)</f>
        <v>18219886.5456</v>
      </c>
      <c r="F50" s="457" t="n">
        <f aca="false">SUM(F51:F60)</f>
        <v>871797.72</v>
      </c>
      <c r="G50" s="456" t="n">
        <f aca="false">SUM(G51:G60)</f>
        <v>8531673.08</v>
      </c>
      <c r="H50" s="457" t="n">
        <f aca="false">SUM(H51:H60)</f>
        <v>15486903.56376</v>
      </c>
      <c r="I50" s="370" t="n">
        <f aca="false">G50-H50</f>
        <v>-6955230.48376</v>
      </c>
      <c r="J50" s="191" t="n">
        <f aca="false">IF(I50=0,"",I50/H50)</f>
        <v>-0.449104009405439</v>
      </c>
      <c r="K50" s="458" t="n">
        <f aca="false">SUM(K51:K60)</f>
        <v>18219886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 t="n">
        <v>93865.32</v>
      </c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 t="n">
        <v>33025.46</v>
      </c>
      <c r="D52" s="461" t="n">
        <v>55334.4</v>
      </c>
      <c r="E52" s="462" t="n">
        <v>55334.4</v>
      </c>
      <c r="F52" s="361" t="n">
        <v>2535.09</v>
      </c>
      <c r="G52" s="361" t="n">
        <v>43315.91</v>
      </c>
      <c r="H52" s="361" t="n">
        <f aca="false">E52*85/100</f>
        <v>47034.24</v>
      </c>
      <c r="I52" s="370" t="n">
        <f aca="false">G52-H52</f>
        <v>-3718.32999999999</v>
      </c>
      <c r="J52" s="191" t="n">
        <f aca="false">IF(I52=0,"",I52/H52)</f>
        <v>-0.0790558112557999</v>
      </c>
      <c r="K52" s="462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 t="n">
        <v>0</v>
      </c>
      <c r="F53" s="462"/>
      <c r="G53" s="462"/>
      <c r="H53" s="361" t="n">
        <f aca="false">E53*85/100</f>
        <v>0</v>
      </c>
      <c r="I53" s="370" t="n">
        <f aca="false">G53-H53</f>
        <v>0</v>
      </c>
      <c r="J53" s="191" t="str">
        <f aca="false">IF(I53=0,"",I53/H53)</f>
        <v/>
      </c>
      <c r="K53" s="462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2918745.69</v>
      </c>
      <c r="D54" s="461" t="n">
        <v>8521497.6</v>
      </c>
      <c r="E54" s="462" t="n">
        <v>8521497.6</v>
      </c>
      <c r="F54" s="462" t="n">
        <v>47328.59</v>
      </c>
      <c r="G54" s="462" t="n">
        <v>548646.15</v>
      </c>
      <c r="H54" s="361" t="n">
        <f aca="false">E54*85/100</f>
        <v>7243272.96</v>
      </c>
      <c r="I54" s="370" t="n">
        <f aca="false">G54-H54</f>
        <v>-6694626.81</v>
      </c>
      <c r="J54" s="191" t="n">
        <f aca="false">IF(I54=0,"",I54/H54)</f>
        <v>-0.924254387066479</v>
      </c>
      <c r="K54" s="462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 t="n">
        <v>0</v>
      </c>
      <c r="D55" s="461" t="n">
        <v>70000</v>
      </c>
      <c r="E55" s="462" t="n">
        <v>120230</v>
      </c>
      <c r="F55" s="462" t="n">
        <v>109.65</v>
      </c>
      <c r="G55" s="462" t="n">
        <v>8359.65</v>
      </c>
      <c r="H55" s="361" t="n">
        <f aca="false">E55*85/100</f>
        <v>102195.5</v>
      </c>
      <c r="I55" s="370" t="n">
        <f aca="false">G55-H55</f>
        <v>-93835.85</v>
      </c>
      <c r="J55" s="191" t="n">
        <f aca="false">IF(I55=0,"",I55/H55)</f>
        <v>-0.918199431481817</v>
      </c>
      <c r="K55" s="462" t="n">
        <v>12023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8804742.13</v>
      </c>
      <c r="D56" s="461" t="n">
        <v>9325779.5456</v>
      </c>
      <c r="E56" s="462" t="n">
        <v>9522824.5456</v>
      </c>
      <c r="F56" s="361" t="n">
        <v>821824.39</v>
      </c>
      <c r="G56" s="361" t="n">
        <v>7931351.37</v>
      </c>
      <c r="H56" s="361" t="n">
        <f aca="false">E56*85/100</f>
        <v>8094400.86376</v>
      </c>
      <c r="I56" s="370" t="n">
        <f aca="false">G56-H56</f>
        <v>-163049.49376</v>
      </c>
      <c r="J56" s="191" t="n">
        <f aca="false">IF(I56=0,"",I56/H56)</f>
        <v>-0.0201434913472102</v>
      </c>
      <c r="K56" s="462" t="n">
        <v>9522824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36482764.41</v>
      </c>
      <c r="D61" s="455" t="n">
        <f aca="false">SUM(D62:D71)</f>
        <v>77885600</v>
      </c>
      <c r="E61" s="456" t="n">
        <f aca="false">SUM(E62:E71)</f>
        <v>83385600</v>
      </c>
      <c r="F61" s="456" t="n">
        <f aca="false">SUM(F62:F71)</f>
        <v>2246199.21</v>
      </c>
      <c r="G61" s="465" t="n">
        <f aca="false">SUM(G62:G71)</f>
        <v>45273223.1</v>
      </c>
      <c r="H61" s="457" t="n">
        <f aca="false">SUM(H62:H71)</f>
        <v>70877760</v>
      </c>
      <c r="I61" s="370" t="n">
        <f aca="false">G61-H61</f>
        <v>-25604536.9</v>
      </c>
      <c r="J61" s="191" t="n">
        <f aca="false">IF(I61=0,"",I61/H61)</f>
        <v>-0.361249239535787</v>
      </c>
      <c r="K61" s="458" t="n">
        <f aca="false">SUM(K62:K71)</f>
        <v>833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 t="n">
        <v>31777244.4</v>
      </c>
      <c r="D62" s="461" t="n">
        <v>66628000</v>
      </c>
      <c r="E62" s="462" t="n">
        <v>72128000</v>
      </c>
      <c r="F62" s="361" t="n">
        <v>1956232.41</v>
      </c>
      <c r="G62" s="361" t="n">
        <v>40986600.31</v>
      </c>
      <c r="H62" s="361" t="n">
        <f aca="false">E62*85/100</f>
        <v>61308800</v>
      </c>
      <c r="I62" s="370" t="n">
        <f aca="false">G62-H62</f>
        <v>-20322199.69</v>
      </c>
      <c r="J62" s="191" t="n">
        <f aca="false">IF(I62=0,"",I62/H62)</f>
        <v>-0.33147280145754</v>
      </c>
      <c r="K62" s="462" t="n">
        <v>721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94649.1</v>
      </c>
      <c r="D63" s="461" t="n">
        <v>1257600</v>
      </c>
      <c r="E63" s="462" t="n">
        <v>1257600</v>
      </c>
      <c r="F63" s="361" t="n">
        <v>289966.8</v>
      </c>
      <c r="G63" s="361" t="n">
        <v>3998243.93</v>
      </c>
      <c r="H63" s="361" t="n">
        <f aca="false">E63*85/100</f>
        <v>1068960</v>
      </c>
      <c r="I63" s="370" t="n">
        <f aca="false">G63-H63</f>
        <v>2929283.93</v>
      </c>
      <c r="J63" s="191" t="n">
        <f aca="false">IF(I63=0,"",I63/H63)</f>
        <v>2.74031201354588</v>
      </c>
      <c r="K63" s="462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 t="n">
        <v>0</v>
      </c>
      <c r="F64" s="462"/>
      <c r="G64" s="467"/>
      <c r="H64" s="361" t="n">
        <f aca="false">E64*85/100</f>
        <v>0</v>
      </c>
      <c r="I64" s="370" t="n">
        <f aca="false">G64-H64</f>
        <v>0</v>
      </c>
      <c r="J64" s="191" t="str">
        <f aca="false">IF(I64=0,"",I64/H64)</f>
        <v/>
      </c>
      <c r="K64" s="462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1010870.91</v>
      </c>
      <c r="D65" s="461" t="n">
        <v>10000000</v>
      </c>
      <c r="E65" s="462" t="n">
        <v>10000000</v>
      </c>
      <c r="F65" s="361" t="n">
        <v>0</v>
      </c>
      <c r="G65" s="361" t="n">
        <v>288378.86</v>
      </c>
      <c r="H65" s="361" t="n">
        <f aca="false">E65*85/100</f>
        <v>8500000</v>
      </c>
      <c r="I65" s="370" t="n">
        <f aca="false">G65-H65</f>
        <v>-8211621.14</v>
      </c>
      <c r="J65" s="191" t="n">
        <f aca="false">IF(I65=0,"",I65/H65)</f>
        <v>-0.966073075294118</v>
      </c>
      <c r="K65" s="462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297369095.37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434608608.063714</v>
      </c>
      <c r="F171" s="478" t="n">
        <f aca="false">F6+F17+F28+F39+F50+F61+F72+F83+F94+F105+F116+F127+F138+F149+F160</f>
        <v>11959346.44</v>
      </c>
      <c r="G171" s="477" t="n">
        <f aca="false">G6+G17+G28+G39+G50+G61+G72+G83+G94+G105+G116+G127+G138+G149+G160</f>
        <v>345117648.62</v>
      </c>
      <c r="H171" s="478" t="n">
        <f aca="false">H6+H17+H28+H39+H50+H61+H72+H83+H94+H105+H116+H127+H138+H149+H160</f>
        <v>369417316.854157</v>
      </c>
      <c r="I171" s="479" t="n">
        <f aca="false">G171-H171</f>
        <v>-24299668.2341565</v>
      </c>
      <c r="J171" s="480" t="n">
        <f aca="false">IF(I171=0,"",I171/H171)</f>
        <v>-0.0657783680556313</v>
      </c>
      <c r="K171" s="481" t="n">
        <f aca="false">K6+K17+K28+K39+K50+K61+K72+K83+K94+K105+K116+K127+K138+K149+K160</f>
        <v>434608608.063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25877332.6</v>
      </c>
      <c r="D174" s="500" t="n">
        <f aca="false">SUM(D175:D184)</f>
        <v>31124386.5261583</v>
      </c>
      <c r="E174" s="501" t="n">
        <f aca="false">SUM(E175:E184)</f>
        <v>31689710.4050383</v>
      </c>
      <c r="F174" s="502" t="n">
        <f aca="false">SUM(F175:F184)</f>
        <v>2124255.21</v>
      </c>
      <c r="G174" s="501" t="n">
        <f aca="false">SUM(G175:G184)</f>
        <v>26620300.83</v>
      </c>
      <c r="H174" s="502" t="n">
        <f aca="false">SUM(H175:H184)</f>
        <v>26936253.8442826</v>
      </c>
      <c r="I174" s="370" t="n">
        <f aca="false">G174-H174</f>
        <v>-315953.014282573</v>
      </c>
      <c r="J174" s="191" t="n">
        <f aca="false">IF(I174=0,"",I174/H174)</f>
        <v>-0.011729656844975</v>
      </c>
      <c r="K174" s="503" t="n">
        <f aca="false">SUM(K175:K184)</f>
        <v>31689710.40503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 t="n">
        <v>21026970.05</v>
      </c>
      <c r="D175" s="376" t="n">
        <v>25667174.29232</v>
      </c>
      <c r="E175" s="361" t="n">
        <v>26187174.29232</v>
      </c>
      <c r="F175" s="375" t="n">
        <v>1786978.59</v>
      </c>
      <c r="G175" s="361" t="n">
        <v>21814753.89</v>
      </c>
      <c r="H175" s="361" t="n">
        <f aca="false">E175*85/100</f>
        <v>22259098.148472</v>
      </c>
      <c r="I175" s="370" t="n">
        <f aca="false">G175-H175</f>
        <v>-444344.258471999</v>
      </c>
      <c r="J175" s="191" t="n">
        <f aca="false">IF(I175=0,"",I175/H175)</f>
        <v>-0.0199623657485199</v>
      </c>
      <c r="K175" s="361" t="n">
        <v>2618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 t="n">
        <v>4850362.55</v>
      </c>
      <c r="D176" s="376" t="n">
        <v>5457212.23383832</v>
      </c>
      <c r="E176" s="361" t="n">
        <v>5502536.11271832</v>
      </c>
      <c r="F176" s="375" t="n">
        <v>337276.62</v>
      </c>
      <c r="G176" s="361" t="n">
        <v>4805546.94</v>
      </c>
      <c r="H176" s="361" t="n">
        <f aca="false">E176*85/100</f>
        <v>4677155.69581057</v>
      </c>
      <c r="I176" s="370" t="n">
        <f aca="false">G176-H176</f>
        <v>128391.244189429</v>
      </c>
      <c r="J176" s="191" t="n">
        <f aca="false">IF(I176=0,"",I176/H176)</f>
        <v>0.0274507099056873</v>
      </c>
      <c r="K176" s="361" t="n">
        <v>5502536.11271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882999.36</v>
      </c>
      <c r="D185" s="455" t="n">
        <f aca="false">SUM(D186:D195)</f>
        <v>2489350</v>
      </c>
      <c r="E185" s="456" t="n">
        <f aca="false">SUM(E186:E195)</f>
        <v>2407350</v>
      </c>
      <c r="F185" s="457" t="n">
        <f aca="false">SUM(F186:F195)</f>
        <v>160012.68</v>
      </c>
      <c r="G185" s="456" t="n">
        <f aca="false">SUM(G186:G195)</f>
        <v>1365882.74</v>
      </c>
      <c r="H185" s="457" t="n">
        <f aca="false">SUM(H186:H195)</f>
        <v>2046247.5</v>
      </c>
      <c r="I185" s="370" t="n">
        <f aca="false">G185-H185</f>
        <v>-680364.76</v>
      </c>
      <c r="J185" s="191" t="n">
        <f aca="false">IF(I185=0,"",I185/H185)</f>
        <v>-0.332493874763439</v>
      </c>
      <c r="K185" s="458" t="n">
        <f aca="false">SUM(K186:K195)</f>
        <v>2407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 t="n">
        <v>882999.36</v>
      </c>
      <c r="D186" s="376" t="n">
        <v>2489350</v>
      </c>
      <c r="E186" s="361" t="n">
        <v>2407350</v>
      </c>
      <c r="F186" s="375" t="n">
        <v>160012.68</v>
      </c>
      <c r="G186" s="361" t="n">
        <v>1365882.74</v>
      </c>
      <c r="H186" s="361" t="n">
        <f aca="false">E186*85/100</f>
        <v>2046247.5</v>
      </c>
      <c r="I186" s="370" t="n">
        <f aca="false">G186-H186</f>
        <v>-680364.76</v>
      </c>
      <c r="J186" s="191" t="n">
        <f aca="false">IF(I186=0,"",I186/H186)</f>
        <v>-0.332493874763439</v>
      </c>
      <c r="K186" s="361" t="n">
        <v>2407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5"/>
      <c r="G187" s="361"/>
      <c r="H187" s="375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5"/>
      <c r="G188" s="361"/>
      <c r="H188" s="375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93438103.83</v>
      </c>
      <c r="D196" s="455" t="n">
        <f aca="false">SUM(D197:D206)</f>
        <v>120868494.862111</v>
      </c>
      <c r="E196" s="456" t="n">
        <f aca="false">SUM(E197:E206)</f>
        <v>126955604.582945</v>
      </c>
      <c r="F196" s="457" t="n">
        <f aca="false">SUM(F197:F206)</f>
        <v>6938458.09833333</v>
      </c>
      <c r="G196" s="456" t="n">
        <f aca="false">SUM(G197:G206)</f>
        <v>81104913.7233333</v>
      </c>
      <c r="H196" s="457" t="n">
        <f aca="false">SUM(H197:H206)</f>
        <v>107912263.895503</v>
      </c>
      <c r="I196" s="370" t="n">
        <f aca="false">G196-H196</f>
        <v>-26807350.1721695</v>
      </c>
      <c r="J196" s="191" t="n">
        <f aca="false">IF(I196=0,"",I196/H196)</f>
        <v>-0.248418012971431</v>
      </c>
      <c r="K196" s="458" t="n">
        <f aca="false">SUM(K197:K206)</f>
        <v>126955604.582945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 t="n">
        <v>66490451.29</v>
      </c>
      <c r="D197" s="376" t="n">
        <v>74904216.9401511</v>
      </c>
      <c r="E197" s="361" t="n">
        <v>78666991.7109845</v>
      </c>
      <c r="F197" s="375" t="n">
        <v>5520703.00833333</v>
      </c>
      <c r="G197" s="361" t="n">
        <v>59218990.3233333</v>
      </c>
      <c r="H197" s="361" t="n">
        <f aca="false">E197*85/100</f>
        <v>66866942.9543368</v>
      </c>
      <c r="I197" s="370" t="n">
        <f aca="false">G197-H197</f>
        <v>-7647952.63100351</v>
      </c>
      <c r="J197" s="191" t="n">
        <f aca="false">IF(I197=0,"",I197/H197)</f>
        <v>-0.114375688390993</v>
      </c>
      <c r="K197" s="361" t="n">
        <v>78666991.7109845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 t="n">
        <v>1269502.78</v>
      </c>
      <c r="D198" s="376" t="n">
        <v>1200000</v>
      </c>
      <c r="E198" s="361" t="n">
        <v>1200000</v>
      </c>
      <c r="F198" s="375" t="n">
        <v>0</v>
      </c>
      <c r="G198" s="361" t="n">
        <v>588824.06</v>
      </c>
      <c r="H198" s="361" t="n">
        <f aca="false">E198*85/100</f>
        <v>1020000</v>
      </c>
      <c r="I198" s="370" t="n">
        <f aca="false">G198-H198</f>
        <v>-431175.94</v>
      </c>
      <c r="J198" s="191" t="n">
        <f aca="false">IF(I198=0,"",I198/H198)</f>
        <v>-0.422721509803922</v>
      </c>
      <c r="K198" s="361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 t="n">
        <v>473807.68</v>
      </c>
      <c r="D199" s="376" t="n">
        <v>1500000</v>
      </c>
      <c r="E199" s="361" t="n">
        <v>1500000</v>
      </c>
      <c r="F199" s="375" t="n">
        <v>18099.95</v>
      </c>
      <c r="G199" s="361" t="n">
        <v>913772.07</v>
      </c>
      <c r="H199" s="361" t="n">
        <f aca="false">E199*85/100</f>
        <v>1275000</v>
      </c>
      <c r="I199" s="370" t="n">
        <f aca="false">G199-H199</f>
        <v>-361227.93</v>
      </c>
      <c r="J199" s="191" t="n">
        <f aca="false">IF(I199=0,"",I199/H199)</f>
        <v>-0.283316023529412</v>
      </c>
      <c r="K199" s="361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 t="n">
        <v>25204342.08</v>
      </c>
      <c r="D200" s="376" t="n">
        <v>43264277.92196</v>
      </c>
      <c r="E200" s="361" t="n">
        <v>45588612.87196</v>
      </c>
      <c r="F200" s="375" t="n">
        <v>1399655.14</v>
      </c>
      <c r="G200" s="361" t="n">
        <v>20383327.27</v>
      </c>
      <c r="H200" s="361" t="n">
        <f aca="false">E200*85/100</f>
        <v>38750320.941166</v>
      </c>
      <c r="I200" s="370" t="n">
        <f aca="false">G200-H200</f>
        <v>-18366993.671166</v>
      </c>
      <c r="J200" s="191" t="n">
        <f aca="false">IF(I200=0,"",I200/H200)</f>
        <v>-0.473983007755015</v>
      </c>
      <c r="K200" s="361" t="n">
        <v>45588612.87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5"/>
      <c r="G201" s="361"/>
      <c r="H201" s="375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5"/>
      <c r="G202" s="361"/>
      <c r="H202" s="375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3083200.61</v>
      </c>
      <c r="D207" s="455" t="n">
        <f aca="false">SUM(D208:D217)</f>
        <v>70803642.97836</v>
      </c>
      <c r="E207" s="456" t="n">
        <f aca="false">SUM(E208:E217)</f>
        <v>69937642.97836</v>
      </c>
      <c r="F207" s="457" t="n">
        <f aca="false">SUM(F208:F217)</f>
        <v>174533.76</v>
      </c>
      <c r="G207" s="456" t="n">
        <f aca="false">SUM(G208:G217)</f>
        <v>4781126.45</v>
      </c>
      <c r="H207" s="457" t="n">
        <f aca="false">SUM(H208:H217)</f>
        <v>59446996.531606</v>
      </c>
      <c r="I207" s="370" t="n">
        <f aca="false">G207-H207</f>
        <v>-54665870.081606</v>
      </c>
      <c r="J207" s="191" t="n">
        <f aca="false">IF(I207=0,"",I207/H207)</f>
        <v>-0.919573288324869</v>
      </c>
      <c r="K207" s="458" t="n">
        <f aca="false">SUM(K208:K217)</f>
        <v>69937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 t="n">
        <v>53083200.61</v>
      </c>
      <c r="D208" s="376" t="n">
        <v>70803642.97836</v>
      </c>
      <c r="E208" s="361" t="n">
        <v>69937642.97836</v>
      </c>
      <c r="F208" s="375" t="n">
        <v>174533.76</v>
      </c>
      <c r="G208" s="361" t="n">
        <v>4781126.45</v>
      </c>
      <c r="H208" s="361" t="n">
        <f aca="false">E208*85/100</f>
        <v>59446996.531606</v>
      </c>
      <c r="I208" s="370" t="n">
        <f aca="false">G208-H208</f>
        <v>-54665870.081606</v>
      </c>
      <c r="J208" s="191" t="n">
        <f aca="false">IF(I208=0,"",I208/H208)</f>
        <v>-0.919573288324869</v>
      </c>
      <c r="K208" s="361" t="n">
        <v>69937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5"/>
      <c r="G209" s="361"/>
      <c r="H209" s="375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4707015.11</v>
      </c>
      <c r="D218" s="455" t="n">
        <f aca="false">SUM(D219:D228)</f>
        <v>19612392.34712</v>
      </c>
      <c r="E218" s="456" t="n">
        <f aca="false">SUM(E219:E228)</f>
        <v>11901792.34712</v>
      </c>
      <c r="F218" s="457" t="n">
        <f aca="false">SUM(F219:F228)</f>
        <v>886975.05</v>
      </c>
      <c r="G218" s="456" t="n">
        <f aca="false">SUM(G219:G228)</f>
        <v>6921954.71</v>
      </c>
      <c r="H218" s="457" t="n">
        <f aca="false">SUM(H219:H228)</f>
        <v>10116523.495052</v>
      </c>
      <c r="I218" s="370" t="n">
        <f aca="false">G218-H218</f>
        <v>-3194568.785052</v>
      </c>
      <c r="J218" s="191" t="n">
        <f aca="false">IF(I218=0,"",I218/H218)</f>
        <v>-0.315777330682271</v>
      </c>
      <c r="K218" s="458" t="n">
        <f aca="false">SUM(K219:K228)</f>
        <v>119017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 t="n">
        <v>0</v>
      </c>
      <c r="D219" s="376" t="n">
        <v>1150000</v>
      </c>
      <c r="E219" s="361" t="n">
        <v>950000</v>
      </c>
      <c r="F219" s="375" t="n">
        <v>20840</v>
      </c>
      <c r="G219" s="361" t="n">
        <v>20840</v>
      </c>
      <c r="H219" s="361" t="n">
        <f aca="false">E219*85/100</f>
        <v>807500</v>
      </c>
      <c r="I219" s="370" t="n">
        <f aca="false">G219-H219</f>
        <v>-786660</v>
      </c>
      <c r="J219" s="191" t="n">
        <f aca="false">IF(I219=0,"",I219/H219)</f>
        <v>-0.974191950464396</v>
      </c>
      <c r="K219" s="361" t="n">
        <v>9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5"/>
      <c r="G220" s="361"/>
      <c r="H220" s="375"/>
      <c r="I220" s="370" t="n">
        <f aca="false">G220-H220</f>
        <v>0</v>
      </c>
      <c r="J220" s="191" t="str">
        <f aca="false">IF(I220=0,"",I220/H220)</f>
        <v/>
      </c>
      <c r="K220" s="361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5"/>
      <c r="G221" s="361"/>
      <c r="H221" s="375"/>
      <c r="I221" s="370" t="n">
        <f aca="false">G221-H221</f>
        <v>0</v>
      </c>
      <c r="J221" s="191" t="str">
        <f aca="false">IF(I221=0,"",I221/H221)</f>
        <v/>
      </c>
      <c r="K221" s="361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 t="n">
        <v>257153.53</v>
      </c>
      <c r="D222" s="376" t="n">
        <v>580000</v>
      </c>
      <c r="E222" s="361" t="n">
        <v>580000</v>
      </c>
      <c r="F222" s="375" t="n">
        <v>53676.8</v>
      </c>
      <c r="G222" s="361" t="n">
        <v>363269.59</v>
      </c>
      <c r="H222" s="361" t="n">
        <f aca="false">E222*85/100</f>
        <v>493000</v>
      </c>
      <c r="I222" s="370" t="n">
        <f aca="false">G222-H222</f>
        <v>-129730.41</v>
      </c>
      <c r="J222" s="191" t="n">
        <f aca="false">IF(I222=0,"",I222/H222)</f>
        <v>-0.263144847870183</v>
      </c>
      <c r="K222" s="361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 t="n">
        <v>190267.54</v>
      </c>
      <c r="D223" s="376" t="n">
        <v>621792.34712</v>
      </c>
      <c r="E223" s="361" t="n">
        <v>621792.34712</v>
      </c>
      <c r="F223" s="375" t="n">
        <v>33663.53</v>
      </c>
      <c r="G223" s="361" t="n">
        <v>498034.95</v>
      </c>
      <c r="H223" s="361" t="n">
        <f aca="false">E223*85/100</f>
        <v>528523.495052</v>
      </c>
      <c r="I223" s="370" t="n">
        <f aca="false">G223-H223</f>
        <v>-30488.5450520001</v>
      </c>
      <c r="J223" s="191" t="n">
        <f aca="false">IF(I223=0,"",I223/H223)</f>
        <v>-0.0576862624602912</v>
      </c>
      <c r="K223" s="361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 t="n">
        <v>4259594.04</v>
      </c>
      <c r="D224" s="376" t="n">
        <v>17260600</v>
      </c>
      <c r="E224" s="361" t="n">
        <v>9750000</v>
      </c>
      <c r="F224" s="375" t="n">
        <v>778794.72</v>
      </c>
      <c r="G224" s="361" t="n">
        <v>6039810.17</v>
      </c>
      <c r="H224" s="361" t="n">
        <f aca="false">E224*85/100</f>
        <v>8287500</v>
      </c>
      <c r="I224" s="370" t="n">
        <f aca="false">G224-H224</f>
        <v>-2247689.83</v>
      </c>
      <c r="J224" s="191" t="n">
        <f aca="false">IF(I224=0,"",I224/H224)</f>
        <v>-0.271214459125189</v>
      </c>
      <c r="K224" s="361" t="n">
        <v>975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5"/>
      <c r="G225" s="361"/>
      <c r="H225" s="375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14320526.87</v>
      </c>
      <c r="D229" s="455" t="n">
        <f aca="false">SUM(D230:D239)</f>
        <v>47979403.821714</v>
      </c>
      <c r="E229" s="456" t="n">
        <f aca="false">SUM(E230:E239)</f>
        <v>50982164.821714</v>
      </c>
      <c r="F229" s="457" t="n">
        <f aca="false">SUM(F230:F239)</f>
        <v>1706970.99166667</v>
      </c>
      <c r="G229" s="456" t="n">
        <f aca="false">SUM(G230:G239)</f>
        <v>20394066.9366667</v>
      </c>
      <c r="H229" s="457" t="n">
        <f aca="false">SUM(H230:H239)</f>
        <v>43334840.0984569</v>
      </c>
      <c r="I229" s="370" t="n">
        <f aca="false">G229-H229</f>
        <v>-22940773.1617902</v>
      </c>
      <c r="J229" s="191" t="n">
        <f aca="false">IF(I229=0,"",I229/H229)</f>
        <v>-0.529384050100767</v>
      </c>
      <c r="K229" s="458" t="n">
        <f aca="false">SUM(K230:K239)</f>
        <v>50982164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 t="n">
        <v>1075714.65</v>
      </c>
      <c r="D230" s="376" t="n">
        <v>12932409.31215</v>
      </c>
      <c r="E230" s="361" t="n">
        <v>12432409.31215</v>
      </c>
      <c r="F230" s="375" t="n">
        <v>578065.875</v>
      </c>
      <c r="G230" s="361" t="n">
        <v>8242420.93666667</v>
      </c>
      <c r="H230" s="361" t="n">
        <f aca="false">E230*85/100</f>
        <v>10567547.9153275</v>
      </c>
      <c r="I230" s="370" t="n">
        <f aca="false">G230-H230</f>
        <v>-2325126.97866079</v>
      </c>
      <c r="J230" s="191" t="n">
        <f aca="false">IF(I230=0,"",I230/H230)</f>
        <v>-0.220025212782652</v>
      </c>
      <c r="K230" s="361" t="n">
        <v>124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 t="n">
        <v>887761.14</v>
      </c>
      <c r="D231" s="376" t="n">
        <v>248245.99808</v>
      </c>
      <c r="E231" s="361" t="n">
        <v>248245.99808</v>
      </c>
      <c r="F231" s="375" t="n">
        <v>6275.2</v>
      </c>
      <c r="G231" s="361" t="n">
        <v>142303.4</v>
      </c>
      <c r="H231" s="361" t="n">
        <f aca="false">E231*85/100</f>
        <v>211009.098368</v>
      </c>
      <c r="I231" s="370" t="n">
        <f aca="false">G231-H231</f>
        <v>-68705.698368</v>
      </c>
      <c r="J231" s="191" t="n">
        <f aca="false">IF(I231=0,"",I231/H231)</f>
        <v>-0.325605383366822</v>
      </c>
      <c r="K231" s="361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5"/>
      <c r="G232" s="361"/>
      <c r="H232" s="361"/>
      <c r="I232" s="370" t="n">
        <f aca="false">G232-H232</f>
        <v>0</v>
      </c>
      <c r="J232" s="191" t="str">
        <f aca="false">IF(I232=0,"",I232/H232)</f>
        <v/>
      </c>
      <c r="K232" s="361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 t="n">
        <v>12357051.08</v>
      </c>
      <c r="D233" s="376" t="n">
        <v>34798748.511484</v>
      </c>
      <c r="E233" s="361" t="n">
        <v>38301509.511484</v>
      </c>
      <c r="F233" s="375" t="n">
        <v>1122629.91666667</v>
      </c>
      <c r="G233" s="361" t="n">
        <v>12009342.6</v>
      </c>
      <c r="H233" s="361" t="n">
        <f aca="false">E233*85/100</f>
        <v>32556283.0847614</v>
      </c>
      <c r="I233" s="370" t="n">
        <f aca="false">G233-H233</f>
        <v>-20546940.4847614</v>
      </c>
      <c r="J233" s="191" t="n">
        <f aca="false">IF(I233=0,"",I233/H233)</f>
        <v>-0.631120586808597</v>
      </c>
      <c r="K233" s="361" t="n">
        <v>38301509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5"/>
      <c r="G242" s="361"/>
      <c r="H242" s="375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5"/>
      <c r="G253" s="361"/>
      <c r="H253" s="375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5"/>
      <c r="G264" s="361"/>
      <c r="H264" s="375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5"/>
      <c r="G275" s="361"/>
      <c r="H275" s="375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5"/>
      <c r="G286" s="361"/>
      <c r="H286" s="375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5"/>
      <c r="G297" s="361"/>
      <c r="H297" s="375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5"/>
      <c r="G308" s="361"/>
      <c r="H308" s="375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5"/>
      <c r="G319" s="361"/>
      <c r="H319" s="375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5"/>
      <c r="G330" s="361"/>
      <c r="H330" s="375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192309178.38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293874265.135177</v>
      </c>
      <c r="F339" s="509" t="n">
        <f aca="false">F174+F185+F196+F207+F218+F229+F240+F251+F262++F273+F284+F295+F306+F317+F328</f>
        <v>11991205.79</v>
      </c>
      <c r="G339" s="418" t="n">
        <f aca="false">G174+G185+G196+G207+G218+G229+G240+G251+G262++G273+G284+G295+G306+G317+G328</f>
        <v>141188245.39</v>
      </c>
      <c r="H339" s="509" t="n">
        <f aca="false">H174+H185+H196+H207+H218+H229+H240+H251+H262++H273+H284+H295+H306+H317+H328</f>
        <v>249793125.3649</v>
      </c>
      <c r="I339" s="418" t="n">
        <f aca="false">G339-H339</f>
        <v>-108604879.9749</v>
      </c>
      <c r="J339" s="418" t="n">
        <f aca="false">IF(I339=0,"",I339/H339)</f>
        <v>-0.434779299135031</v>
      </c>
      <c r="K339" s="420" t="n">
        <f aca="false">K174+K185+K196+K207+K218+K229+K240+K251+K262++K273+K284+K295+K306+K317+K328</f>
        <v>293874265.13517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105059916.99</v>
      </c>
      <c r="D341" s="523" t="n">
        <f aca="false">D171-D339</f>
        <v>129275506.15225</v>
      </c>
      <c r="E341" s="425" t="n">
        <f aca="false">E171-E339</f>
        <v>140734342.928537</v>
      </c>
      <c r="F341" s="524" t="n">
        <f aca="false">F171-F339</f>
        <v>-31859.3499999996</v>
      </c>
      <c r="G341" s="425" t="n">
        <f aca="false">G171-G339</f>
        <v>203929403.23</v>
      </c>
      <c r="H341" s="524" t="n">
        <f aca="false">H171-H339</f>
        <v>119624191.489256</v>
      </c>
      <c r="I341" s="425" t="n">
        <f aca="false">G341-H341</f>
        <v>84305211.7407438</v>
      </c>
      <c r="J341" s="425" t="n">
        <f aca="false">IF(I341=0,"",I341/H341)</f>
        <v>0.704750524882883</v>
      </c>
      <c r="K341" s="423" t="n">
        <f aca="false">K171-K339</f>
        <v>140734342.92853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 t="n">
        <v>18786098.47</v>
      </c>
      <c r="D6" s="376" t="n">
        <v>20037448.7411075</v>
      </c>
      <c r="E6" s="361" t="n">
        <v>20037448.7411075</v>
      </c>
      <c r="F6" s="361" t="n">
        <v>1799644.93</v>
      </c>
      <c r="G6" s="361" t="n">
        <v>15250062.55</v>
      </c>
      <c r="H6" s="361" t="n">
        <f aca="false">E6*85/100</f>
        <v>17031831.4299414</v>
      </c>
      <c r="I6" s="370" t="n">
        <f aca="false">G6-H6</f>
        <v>-1781768.87994139</v>
      </c>
      <c r="J6" s="191" t="n">
        <f aca="false">IF(I6=0,"",I6/H6)</f>
        <v>-0.104614050888802</v>
      </c>
      <c r="K6" s="361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1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1"/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1"/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1"/>
    </row>
    <row r="11" customFormat="false" ht="11.25" hidden="false" customHeight="true" outlineLevel="0" collapsed="false">
      <c r="A11" s="550" t="s">
        <v>900</v>
      </c>
      <c r="B11" s="549"/>
      <c r="C11" s="547" t="n">
        <v>6065861.39</v>
      </c>
      <c r="D11" s="376" t="n">
        <v>6132379.5456</v>
      </c>
      <c r="E11" s="361" t="n">
        <v>6132379.5456</v>
      </c>
      <c r="F11" s="361" t="n">
        <v>509524.4</v>
      </c>
      <c r="G11" s="361" t="n">
        <v>5526190.99</v>
      </c>
      <c r="H11" s="361" t="n">
        <f aca="false">E11*85/100</f>
        <v>5212522.61376</v>
      </c>
      <c r="I11" s="370" t="n">
        <f aca="false">G11-H11</f>
        <v>313668.37624</v>
      </c>
      <c r="J11" s="191" t="n">
        <f aca="false">IF(I11=0,"",I11/H11)</f>
        <v>0.0601759262227428</v>
      </c>
      <c r="K11" s="361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 t="n">
        <f aca="false">E12*69.53/100</f>
        <v>0</v>
      </c>
      <c r="I12" s="370" t="n">
        <f aca="false">G12-H12</f>
        <v>0</v>
      </c>
      <c r="J12" s="191" t="str">
        <f aca="false">IF(I12=0,"",I12/H12)</f>
        <v/>
      </c>
      <c r="K12" s="361"/>
    </row>
    <row r="13" customFormat="false" ht="11.25" hidden="false" customHeight="true" outlineLevel="0" collapsed="false">
      <c r="A13" s="548" t="s">
        <v>902</v>
      </c>
      <c r="B13" s="549"/>
      <c r="C13" s="547" t="n">
        <v>218124.69</v>
      </c>
      <c r="D13" s="376" t="n">
        <v>540313.283328</v>
      </c>
      <c r="E13" s="361" t="n">
        <v>566813.283328</v>
      </c>
      <c r="F13" s="361" t="n">
        <v>26514.84</v>
      </c>
      <c r="G13" s="547" t="n">
        <v>328323.9</v>
      </c>
      <c r="H13" s="361" t="n">
        <f aca="false">E13*85/100</f>
        <v>481791.2908288</v>
      </c>
      <c r="I13" s="370" t="n">
        <f aca="false">G13-H13</f>
        <v>-153467.3908288</v>
      </c>
      <c r="J13" s="191" t="n">
        <f aca="false">IF(I13=0,"",I13/H13)</f>
        <v>-0.318535004160823</v>
      </c>
      <c r="K13" s="361" t="n">
        <v>566813.283328</v>
      </c>
    </row>
    <row r="14" customFormat="false" ht="11.25" hidden="false" customHeight="true" outlineLevel="0" collapsed="false">
      <c r="A14" s="548" t="s">
        <v>903</v>
      </c>
      <c r="B14" s="549"/>
      <c r="C14" s="547" t="n">
        <v>5493144.6</v>
      </c>
      <c r="D14" s="376" t="n">
        <v>5258981.376</v>
      </c>
      <c r="E14" s="361" t="n">
        <v>10517962.752</v>
      </c>
      <c r="F14" s="361" t="n">
        <v>1202118.66</v>
      </c>
      <c r="G14" s="547" t="n">
        <v>10664589.47</v>
      </c>
      <c r="H14" s="361" t="n">
        <f aca="false">E14*85/100</f>
        <v>8940268.3392</v>
      </c>
      <c r="I14" s="370" t="n">
        <f aca="false">G14-H14</f>
        <v>1724321.1308</v>
      </c>
      <c r="J14" s="191" t="n">
        <f aca="false">IF(I14=0,"",I14/H14)</f>
        <v>0.192871294840161</v>
      </c>
      <c r="K14" s="361" t="n">
        <v>10517962.752</v>
      </c>
    </row>
    <row r="15" customFormat="false" ht="11.25" hidden="false" customHeight="true" outlineLevel="0" collapsed="false">
      <c r="A15" s="548" t="s">
        <v>904</v>
      </c>
      <c r="B15" s="549"/>
      <c r="C15" s="547" t="n">
        <v>5380489.78</v>
      </c>
      <c r="D15" s="376" t="n">
        <v>4927957.24544</v>
      </c>
      <c r="E15" s="361" t="n">
        <v>4927957.24544</v>
      </c>
      <c r="F15" s="361" t="n">
        <v>1574961.83</v>
      </c>
      <c r="G15" s="547" t="n">
        <v>13081213.86</v>
      </c>
      <c r="H15" s="361" t="n">
        <f aca="false">E15*85/100</f>
        <v>4188763.658624</v>
      </c>
      <c r="I15" s="370" t="n">
        <f aca="false">G15-H15</f>
        <v>8892450.201376</v>
      </c>
      <c r="J15" s="191" t="n">
        <f aca="false">IF(I15=0,"",I15/H15)</f>
        <v>2.12292956253759</v>
      </c>
      <c r="K15" s="361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 t="n">
        <f aca="false">E16*69.53/100</f>
        <v>0</v>
      </c>
      <c r="I16" s="370" t="n">
        <f aca="false">G16-H16</f>
        <v>0</v>
      </c>
      <c r="J16" s="191" t="str">
        <f aca="false">IF(I16=0,"",I16/H16)</f>
        <v/>
      </c>
      <c r="K16" s="361"/>
    </row>
    <row r="17" customFormat="false" ht="11.25" hidden="false" customHeight="true" outlineLevel="0" collapsed="false">
      <c r="A17" s="548" t="s">
        <v>906</v>
      </c>
      <c r="B17" s="549"/>
      <c r="C17" s="547" t="n">
        <v>2665500</v>
      </c>
      <c r="D17" s="376" t="n">
        <v>7968153.6</v>
      </c>
      <c r="E17" s="361" t="n">
        <v>7968153.6</v>
      </c>
      <c r="F17" s="361" t="n">
        <v>22890</v>
      </c>
      <c r="G17" s="361" t="n">
        <v>340909.3</v>
      </c>
      <c r="H17" s="361" t="n">
        <f aca="false">E17*85/100</f>
        <v>6772930.56</v>
      </c>
      <c r="I17" s="370" t="n">
        <f aca="false">G17-H17</f>
        <v>-6432021.26</v>
      </c>
      <c r="J17" s="191" t="n">
        <f aca="false">IF(I17=0,"",I17/H17)</f>
        <v>-0.94966590946416</v>
      </c>
      <c r="K17" s="361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 t="n">
        <v>3694649.1</v>
      </c>
      <c r="D18" s="376"/>
      <c r="E18" s="361" t="n">
        <v>0</v>
      </c>
      <c r="F18" s="361"/>
      <c r="G18" s="361"/>
      <c r="H18" s="361" t="n">
        <f aca="false">E18*69.53/100</f>
        <v>0</v>
      </c>
      <c r="I18" s="370" t="n">
        <f aca="false">G18-H18</f>
        <v>0</v>
      </c>
      <c r="J18" s="191" t="str">
        <f aca="false">IF(I18=0,"",I18/H18)</f>
        <v/>
      </c>
      <c r="K18" s="361" t="n">
        <v>0</v>
      </c>
    </row>
    <row r="19" customFormat="false" ht="11.25" hidden="false" customHeight="true" outlineLevel="0" collapsed="false">
      <c r="A19" s="548" t="s">
        <v>908</v>
      </c>
      <c r="B19" s="549"/>
      <c r="C19" s="547" t="n">
        <v>50732647.85</v>
      </c>
      <c r="D19" s="376" t="n">
        <v>9445206.77594112</v>
      </c>
      <c r="E19" s="361" t="n">
        <v>9445206.77594112</v>
      </c>
      <c r="F19" s="361" t="n">
        <v>3315839.58</v>
      </c>
      <c r="G19" s="361" t="n">
        <v>46758229.59</v>
      </c>
      <c r="H19" s="361" t="n">
        <f aca="false">E19*85/100</f>
        <v>8028425.75954995</v>
      </c>
      <c r="I19" s="370" t="n">
        <f aca="false">G19-H19</f>
        <v>38729803.8304501</v>
      </c>
      <c r="J19" s="191" t="n">
        <f aca="false">IF(I19=0,"",I19/H19)</f>
        <v>4.82408444574334</v>
      </c>
      <c r="K19" s="361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 t="n">
        <v>169001090.2</v>
      </c>
      <c r="D20" s="376" t="n">
        <v>213405326</v>
      </c>
      <c r="E20" s="361" t="n">
        <v>214816411</v>
      </c>
      <c r="F20" s="361" t="n">
        <v>718178.38</v>
      </c>
      <c r="G20" s="361" t="n">
        <v>211170548.8</v>
      </c>
      <c r="H20" s="361" t="n">
        <f aca="false">E20*85/100</f>
        <v>182593949.35</v>
      </c>
      <c r="I20" s="370" t="n">
        <f aca="false">G20-H20</f>
        <v>28576599.45</v>
      </c>
      <c r="J20" s="191" t="n">
        <f aca="false">IF(I20=0,"",I20/H20)</f>
        <v>0.156503539967931</v>
      </c>
      <c r="K20" s="361" t="n">
        <v>214816411</v>
      </c>
    </row>
    <row r="21" customFormat="false" ht="11.25" hidden="false" customHeight="true" outlineLevel="0" collapsed="false">
      <c r="A21" s="548" t="s">
        <v>909</v>
      </c>
      <c r="B21" s="549"/>
      <c r="C21" s="547" t="n">
        <v>2449508.66</v>
      </c>
      <c r="D21" s="376" t="n">
        <v>77759410.120297</v>
      </c>
      <c r="E21" s="361" t="n">
        <v>77961910.120297</v>
      </c>
      <c r="F21" s="361" t="n">
        <v>253507.81</v>
      </c>
      <c r="G21" s="361" t="n">
        <v>1516478.01</v>
      </c>
      <c r="H21" s="361" t="n">
        <f aca="false">E21*85/100</f>
        <v>66267623.6022524</v>
      </c>
      <c r="I21" s="370" t="n">
        <f aca="false">G21-H21</f>
        <v>-64751145.5922524</v>
      </c>
      <c r="J21" s="191" t="n">
        <f aca="false">IF(I21=0,"",I21/H21)</f>
        <v>-0.977115853450516</v>
      </c>
      <c r="K21" s="361" t="n">
        <v>779619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264487114.74</v>
      </c>
      <c r="D23" s="555" t="n">
        <f aca="false">SUM(D6:D22)</f>
        <v>345475176.687714</v>
      </c>
      <c r="E23" s="556" t="n">
        <f aca="false">SUM(E6:E22)</f>
        <v>352374243.063714</v>
      </c>
      <c r="F23" s="556" t="n">
        <f aca="false">SUM(F6:F22)</f>
        <v>9423180.43</v>
      </c>
      <c r="G23" s="556" t="n">
        <f aca="false">SUM(G6:G22)</f>
        <v>304636546.47</v>
      </c>
      <c r="H23" s="556" t="n">
        <f aca="false">SUM(H6:H22)</f>
        <v>299518106.604157</v>
      </c>
      <c r="I23" s="556" t="n">
        <f aca="false">G23-H23</f>
        <v>5118439.86584348</v>
      </c>
      <c r="J23" s="557" t="n">
        <f aca="false">IF(I23=0,"",I23/H23)</f>
        <v>0.0170889163392316</v>
      </c>
      <c r="K23" s="558" t="n">
        <f aca="false">SUM(K6:K22)</f>
        <v>352374243.063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 t="n">
        <v>70248841.01</v>
      </c>
      <c r="D26" s="376" t="n">
        <v>77012866.6409893</v>
      </c>
      <c r="E26" s="361" t="n">
        <v>79171829.4704024</v>
      </c>
      <c r="F26" s="361" t="n">
        <v>5790846.28833333</v>
      </c>
      <c r="G26" s="361" t="n">
        <v>63161606.1191667</v>
      </c>
      <c r="H26" s="361" t="n">
        <f aca="false">E26*85/100</f>
        <v>67296055.0498421</v>
      </c>
      <c r="I26" s="370" t="n">
        <f aca="false">G26-H26</f>
        <v>-4134448.9306754</v>
      </c>
      <c r="J26" s="191" t="n">
        <f aca="false">IF(I26=0,"",I26/H26)</f>
        <v>-0.0614367205865674</v>
      </c>
      <c r="K26" s="361" t="n">
        <v>79171829.4704024</v>
      </c>
    </row>
    <row r="27" customFormat="false" ht="12.75" hidden="false" customHeight="true" outlineLevel="0" collapsed="false">
      <c r="A27" s="415" t="s">
        <v>913</v>
      </c>
      <c r="B27" s="546"/>
      <c r="C27" s="547" t="n">
        <v>15794896.12</v>
      </c>
      <c r="D27" s="376" t="n">
        <v>18134224.01576</v>
      </c>
      <c r="E27" s="361" t="n">
        <v>18134224.01576</v>
      </c>
      <c r="F27" s="361" t="n">
        <v>1401884.79</v>
      </c>
      <c r="G27" s="361" t="n">
        <v>15377597.73</v>
      </c>
      <c r="H27" s="361" t="n">
        <f aca="false">E27*85/100</f>
        <v>15414090.413396</v>
      </c>
      <c r="I27" s="370" t="n">
        <f aca="false">G27-H27</f>
        <v>-36492.6833959986</v>
      </c>
      <c r="J27" s="191" t="n">
        <f aca="false">IF(I27=0,"",I27/H27)</f>
        <v>-0.00236748860408161</v>
      </c>
      <c r="K27" s="361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 t="n">
        <v>20343867.83</v>
      </c>
      <c r="D28" s="376" t="n">
        <v>29557298.55</v>
      </c>
      <c r="E28" s="361" t="n">
        <v>29557298.55</v>
      </c>
      <c r="F28" s="361" t="n">
        <v>0</v>
      </c>
      <c r="G28" s="361" t="n">
        <v>0</v>
      </c>
      <c r="H28" s="361" t="n">
        <f aca="false">E28*85/100</f>
        <v>25123703.7675</v>
      </c>
      <c r="I28" s="370" t="n">
        <f aca="false">G28-H28</f>
        <v>-25123703.7675</v>
      </c>
      <c r="J28" s="191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 t="n">
        <v>27262895.99</v>
      </c>
      <c r="D29" s="376" t="n">
        <v>35178537</v>
      </c>
      <c r="E29" s="361" t="n">
        <v>35178537</v>
      </c>
      <c r="F29" s="361" t="n">
        <v>0</v>
      </c>
      <c r="G29" s="361" t="n">
        <v>0</v>
      </c>
      <c r="H29" s="361" t="n">
        <f aca="false">E29*85/100</f>
        <v>29901756.45</v>
      </c>
      <c r="I29" s="370" t="n">
        <f aca="false">G29-H29</f>
        <v>-29901756.45</v>
      </c>
      <c r="J29" s="191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 t="n">
        <v>18953.61</v>
      </c>
      <c r="D30" s="376" t="n">
        <v>26450</v>
      </c>
      <c r="E30" s="361" t="n">
        <v>26450</v>
      </c>
      <c r="F30" s="361" t="n">
        <v>10825.92</v>
      </c>
      <c r="G30" s="361" t="n">
        <v>70524.01</v>
      </c>
      <c r="H30" s="361" t="n">
        <f aca="false">E30*85/100</f>
        <v>22482.5</v>
      </c>
      <c r="I30" s="370" t="n">
        <f aca="false">G30-H30</f>
        <v>48041.51</v>
      </c>
      <c r="J30" s="191" t="n">
        <f aca="false">IF(I30=0,"",I30/H30)</f>
        <v>2.13684020905148</v>
      </c>
      <c r="K30" s="361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 t="n">
        <v>0</v>
      </c>
      <c r="F31" s="361"/>
      <c r="G31" s="361"/>
      <c r="H31" s="361" t="n">
        <f aca="false">E31*85/100</f>
        <v>0</v>
      </c>
      <c r="I31" s="370" t="n">
        <f aca="false">G31-H31</f>
        <v>0</v>
      </c>
      <c r="J31" s="191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 t="n">
        <v>2636164.14</v>
      </c>
      <c r="D32" s="376" t="n">
        <v>18747657.823634</v>
      </c>
      <c r="E32" s="361" t="n">
        <v>18497657.823634</v>
      </c>
      <c r="F32" s="361" t="n">
        <v>676999.681666667</v>
      </c>
      <c r="G32" s="361" t="n">
        <v>11937715.2608333</v>
      </c>
      <c r="H32" s="361" t="n">
        <f aca="false">E32*85/100</f>
        <v>15723009.1500889</v>
      </c>
      <c r="I32" s="370" t="n">
        <f aca="false">G32-H32</f>
        <v>-3785293.88925556</v>
      </c>
      <c r="J32" s="191" t="n">
        <f aca="false">IF(I32=0,"",I32/H32)</f>
        <v>-0.240748692131503</v>
      </c>
      <c r="K32" s="361" t="n">
        <v>18497657.823634</v>
      </c>
    </row>
    <row r="33" customFormat="false" ht="12.75" hidden="false" customHeight="true" outlineLevel="0" collapsed="false">
      <c r="A33" s="548" t="s">
        <v>917</v>
      </c>
      <c r="B33" s="549"/>
      <c r="C33" s="547" t="n">
        <v>9035376.57</v>
      </c>
      <c r="D33" s="376" t="n">
        <v>20389389</v>
      </c>
      <c r="E33" s="361" t="n">
        <v>20389389</v>
      </c>
      <c r="F33" s="361" t="n">
        <v>480826.66</v>
      </c>
      <c r="G33" s="361" t="n">
        <v>6356292.08</v>
      </c>
      <c r="H33" s="361" t="n">
        <f aca="false">E33*85/100</f>
        <v>17330980.65</v>
      </c>
      <c r="I33" s="370" t="n">
        <f aca="false">G33-H33</f>
        <v>-10974688.57</v>
      </c>
      <c r="J33" s="191" t="n">
        <f aca="false">IF(I33=0,"",I33/H33)</f>
        <v>-0.633241060712857</v>
      </c>
      <c r="K33" s="361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1"/>
    </row>
    <row r="35" customFormat="false" ht="12.75" hidden="false" customHeight="true" outlineLevel="0" collapsed="false">
      <c r="A35" s="548" t="s">
        <v>786</v>
      </c>
      <c r="B35" s="549"/>
      <c r="C35" s="547" t="n">
        <v>46211381.13</v>
      </c>
      <c r="D35" s="376" t="n">
        <v>93831247.5050801</v>
      </c>
      <c r="E35" s="361" t="n">
        <v>92918879.2753804</v>
      </c>
      <c r="F35" s="361" t="n">
        <v>3629822.45</v>
      </c>
      <c r="G35" s="361" t="n">
        <v>44284510.19</v>
      </c>
      <c r="H35" s="361" t="n">
        <f aca="false">E35*85/100</f>
        <v>78981047.3840734</v>
      </c>
      <c r="I35" s="370" t="n">
        <f aca="false">G35-H35</f>
        <v>-34696537.1940734</v>
      </c>
      <c r="J35" s="191" t="n">
        <f aca="false">IF(I35=0,"",I35/H35)</f>
        <v>-0.439302064776998</v>
      </c>
      <c r="K35" s="361" t="n">
        <v>92918879.2753804</v>
      </c>
    </row>
    <row r="36" customFormat="false" ht="12.75" hidden="false" customHeight="true" outlineLevel="0" collapsed="false">
      <c r="A36" s="415" t="s">
        <v>918</v>
      </c>
      <c r="B36" s="546"/>
      <c r="C36" s="547" t="n">
        <v>756801.98</v>
      </c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1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192309178.38</v>
      </c>
      <c r="D37" s="409" t="n">
        <f aca="false">SUM(D26:D36)</f>
        <v>292877670.535463</v>
      </c>
      <c r="E37" s="410" t="n">
        <f aca="false">SUM(E26:E36)</f>
        <v>293874265.135177</v>
      </c>
      <c r="F37" s="410" t="n">
        <f aca="false">SUM(F26:F36)</f>
        <v>11991205.79</v>
      </c>
      <c r="G37" s="410" t="n">
        <f aca="false">SUM(G26:G36)</f>
        <v>141188245.39</v>
      </c>
      <c r="H37" s="410" t="n">
        <f aca="false">SUM(H26:H36)</f>
        <v>249793125.3649</v>
      </c>
      <c r="I37" s="410" t="n">
        <f aca="false">G37-H37</f>
        <v>-108604879.9749</v>
      </c>
      <c r="J37" s="318" t="n">
        <f aca="false">IF(I37=0,"",I37/H37)</f>
        <v>-0.434779299135031</v>
      </c>
      <c r="K37" s="408" t="n">
        <f aca="false">SUM(K26:K36)</f>
        <v>293874265.135177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72177936.36</v>
      </c>
      <c r="D39" s="514" t="n">
        <f aca="false">D23-D37</f>
        <v>52597506.1522502</v>
      </c>
      <c r="E39" s="515" t="n">
        <f aca="false">E23-E37</f>
        <v>58499977.9285368</v>
      </c>
      <c r="F39" s="515" t="n">
        <f aca="false">F23-F37</f>
        <v>-2568025.36</v>
      </c>
      <c r="G39" s="515" t="n">
        <f aca="false">G23-G37</f>
        <v>163448301.08</v>
      </c>
      <c r="H39" s="515" t="n">
        <f aca="false">H23-H37</f>
        <v>49724981.2392563</v>
      </c>
      <c r="I39" s="311" t="n">
        <f aca="false">I23-I37</f>
        <v>113723319.840744</v>
      </c>
      <c r="J39" s="311" t="n">
        <f aca="false">IF(I39=0,"",I39/H39)</f>
        <v>2.28704600799252</v>
      </c>
      <c r="K39" s="517" t="n">
        <f aca="false">K23-K37</f>
        <v>58499977.9285368</v>
      </c>
    </row>
    <row r="40" customFormat="false" ht="12.75" hidden="false" customHeight="true" outlineLevel="0" collapsed="false">
      <c r="A40" s="548" t="s">
        <v>789</v>
      </c>
      <c r="B40" s="546"/>
      <c r="C40" s="547" t="n">
        <v>32881980.63</v>
      </c>
      <c r="D40" s="376" t="n">
        <v>76678000</v>
      </c>
      <c r="E40" s="361" t="n">
        <v>82234365</v>
      </c>
      <c r="F40" s="361" t="n">
        <v>1956232.41</v>
      </c>
      <c r="G40" s="361" t="n">
        <v>41251735.58</v>
      </c>
      <c r="H40" s="361" t="n">
        <f aca="false">E40*64.27/100</f>
        <v>52852026.3855</v>
      </c>
      <c r="I40" s="301" t="n">
        <f aca="false">G40-H40</f>
        <v>-11600290.8055</v>
      </c>
      <c r="J40" s="311" t="n">
        <f aca="false">IF(I40=0,"",I40/H40)</f>
        <v>-0.219486207035622</v>
      </c>
      <c r="K40" s="361" t="n">
        <v>82234365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105059916.99</v>
      </c>
      <c r="D43" s="570" t="n">
        <f aca="false">D39+SUM(D40:D42)</f>
        <v>129275506.15225</v>
      </c>
      <c r="E43" s="571" t="n">
        <f aca="false">E39+SUM(E40:E42)</f>
        <v>140734342.928537</v>
      </c>
      <c r="F43" s="571" t="n">
        <f aca="false">F39+SUM(F40:F42)</f>
        <v>-611792.950000001</v>
      </c>
      <c r="G43" s="571" t="n">
        <f aca="false">G39+SUM(G40:G42)</f>
        <v>204700036.66</v>
      </c>
      <c r="H43" s="571" t="n">
        <f aca="false">H39+SUM(H40:H42)</f>
        <v>102577007.624756</v>
      </c>
      <c r="I43" s="572"/>
      <c r="J43" s="572"/>
      <c r="K43" s="573" t="n">
        <f aca="false">K39+SUM(K40:K42)</f>
        <v>140734342.928537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105059916.99</v>
      </c>
      <c r="D45" s="514" t="n">
        <f aca="false">D43-D44</f>
        <v>129275506.15225</v>
      </c>
      <c r="E45" s="515" t="n">
        <f aca="false">E43-E44</f>
        <v>140734342.928537</v>
      </c>
      <c r="F45" s="515" t="n">
        <f aca="false">F43-F44</f>
        <v>-611792.950000001</v>
      </c>
      <c r="G45" s="515" t="n">
        <f aca="false">G43-G44</f>
        <v>204700036.66</v>
      </c>
      <c r="H45" s="515" t="n">
        <f aca="false">H43-H44</f>
        <v>102577007.624756</v>
      </c>
      <c r="I45" s="575"/>
      <c r="J45" s="575"/>
      <c r="K45" s="517" t="n">
        <f aca="false">K43-K44</f>
        <v>140734342.928537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105059916.99</v>
      </c>
      <c r="D47" s="579" t="n">
        <f aca="false">SUM(D45:D46)</f>
        <v>129275506.15225</v>
      </c>
      <c r="E47" s="580" t="n">
        <f aca="false">SUM(E45:E46)</f>
        <v>140734342.928537</v>
      </c>
      <c r="F47" s="580" t="n">
        <f aca="false">SUM(F45:F46)</f>
        <v>-611792.950000001</v>
      </c>
      <c r="G47" s="580" t="n">
        <f aca="false">SUM(G45:G46)</f>
        <v>204700036.66</v>
      </c>
      <c r="H47" s="580" t="n">
        <f aca="false">SUM(H45:H46)</f>
        <v>102577007.624756</v>
      </c>
      <c r="I47" s="576"/>
      <c r="J47" s="576"/>
      <c r="K47" s="578" t="n">
        <f aca="false">SUM(K45:K46)</f>
        <v>140734342.928537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105059916.99</v>
      </c>
      <c r="D49" s="585" t="n">
        <f aca="false">D47+D48</f>
        <v>129275506.15225</v>
      </c>
      <c r="E49" s="379" t="n">
        <f aca="false">E47+E48</f>
        <v>140734342.928537</v>
      </c>
      <c r="F49" s="379" t="n">
        <f aca="false">F47+F48</f>
        <v>-611792.950000001</v>
      </c>
      <c r="G49" s="379" t="n">
        <f aca="false">G47+G48</f>
        <v>204700036.66</v>
      </c>
      <c r="H49" s="379" t="n">
        <f aca="false">H47+H48</f>
        <v>102577007.624756</v>
      </c>
      <c r="I49" s="586"/>
      <c r="J49" s="586"/>
      <c r="K49" s="380" t="n">
        <f aca="false">K47+K48</f>
        <v>140734342.92853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97369095.37</v>
      </c>
      <c r="D54" s="391" t="n">
        <f aca="false">D23+SUM(D40:D42)</f>
        <v>422153176.687714</v>
      </c>
      <c r="E54" s="391" t="n">
        <f aca="false">E23+SUM(E40:E42)</f>
        <v>434608608.063714</v>
      </c>
      <c r="F54" s="391" t="n">
        <f aca="false">F23+SUM(F40:F42)</f>
        <v>11379412.84</v>
      </c>
      <c r="G54" s="391" t="n">
        <f aca="false">G23+SUM(G40:G42)</f>
        <v>345888282.05</v>
      </c>
      <c r="H54" s="391" t="n">
        <f aca="false">H23+SUM(H40:H42)</f>
        <v>352370132.989657</v>
      </c>
      <c r="I54" s="391"/>
      <c r="J54" s="391"/>
      <c r="K54" s="391" t="n">
        <f aca="false">K23+SUM(K40:K42)</f>
        <v>434608608.063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11 Ma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6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13532000</v>
      </c>
      <c r="F8" s="196" t="n">
        <f aca="false">C5C!F29</f>
        <v>5200</v>
      </c>
      <c r="G8" s="196" t="n">
        <f aca="false">C5C!G29</f>
        <v>7016337.58</v>
      </c>
      <c r="H8" s="196" t="n">
        <f aca="false">C5C!H29</f>
        <v>11502200</v>
      </c>
      <c r="I8" s="370" t="n">
        <f aca="false">G8-H8</f>
        <v>-4485862.42</v>
      </c>
      <c r="J8" s="191" t="n">
        <f aca="false">IF(I8=0,"",I8/H8)</f>
        <v>-0.390000384274313</v>
      </c>
      <c r="K8" s="199" t="n">
        <f aca="false">C5C!K29</f>
        <v>13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3283530.37</v>
      </c>
      <c r="F10" s="196" t="n">
        <f aca="false">C5C!F51</f>
        <v>734105.73</v>
      </c>
      <c r="G10" s="196" t="n">
        <f aca="false">C5C!G51</f>
        <v>1607971.37</v>
      </c>
      <c r="H10" s="196" t="n">
        <f aca="false">C5C!H51</f>
        <v>2791000.8145</v>
      </c>
      <c r="I10" s="370" t="n">
        <f aca="false">G10-H10</f>
        <v>-1183029.4445</v>
      </c>
      <c r="J10" s="191" t="n">
        <f aca="false">IF(I10=0,"",I10/H10)</f>
        <v>-0.423872841008804</v>
      </c>
      <c r="K10" s="199" t="n">
        <f aca="false">C5C!K51</f>
        <v>3283530.37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200000</v>
      </c>
      <c r="F11" s="196" t="n">
        <f aca="false">C5C!F62</f>
        <v>0</v>
      </c>
      <c r="G11" s="196" t="n">
        <f aca="false">C5C!G62</f>
        <v>279567</v>
      </c>
      <c r="H11" s="196" t="n">
        <f aca="false">C5C!H62</f>
        <v>170000</v>
      </c>
      <c r="I11" s="370" t="n">
        <f aca="false">G11-H11</f>
        <v>109567</v>
      </c>
      <c r="J11" s="191" t="n">
        <f aca="false">IF(I11=0,"",I11/H11)</f>
        <v>0.644511764705882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18706478.2878947</v>
      </c>
      <c r="D21" s="592" t="n">
        <f aca="false">SUM(D6:D20)</f>
        <v>19732000</v>
      </c>
      <c r="E21" s="418" t="n">
        <f aca="false">SUM(E6:E20)</f>
        <v>17015530.37</v>
      </c>
      <c r="F21" s="418" t="n">
        <f aca="false">SUM(F6:F20)</f>
        <v>739305.73</v>
      </c>
      <c r="G21" s="418" t="n">
        <f aca="false">SUM(G6:G20)</f>
        <v>8903875.95</v>
      </c>
      <c r="H21" s="418" t="n">
        <f aca="false">SUM(H6:H20)</f>
        <v>14463200.8145</v>
      </c>
      <c r="I21" s="418" t="n">
        <f aca="false">SUM(I6:I20)</f>
        <v>-5559324.8645</v>
      </c>
      <c r="J21" s="593" t="n">
        <f aca="false">IF(I21=0,"",I21/H21)</f>
        <v>-0.384377216067313</v>
      </c>
      <c r="K21" s="420" t="n">
        <f aca="false">SUM(K6:K20)</f>
        <v>17015530.37</v>
      </c>
      <c r="L21" s="297"/>
    </row>
    <row r="22" customFormat="false" ht="5.1" hidden="false" customHeight="true" outlineLevel="0" collapsed="false">
      <c r="A22" s="322"/>
      <c r="B22" s="546"/>
      <c r="C22" s="403"/>
      <c r="D22" s="466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6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6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6" t="n">
        <f aca="false">C5C!D187</f>
        <v>2600000</v>
      </c>
      <c r="E25" s="370" t="n">
        <f aca="false">C5C!E187</f>
        <v>132000</v>
      </c>
      <c r="F25" s="370" t="n">
        <f aca="false">C5C!F187</f>
        <v>0</v>
      </c>
      <c r="G25" s="370" t="n">
        <f aca="false">C5C!G187</f>
        <v>138197.58</v>
      </c>
      <c r="H25" s="370" t="n">
        <f aca="false">C5C!H187</f>
        <v>112200</v>
      </c>
      <c r="I25" s="370" t="n">
        <f aca="false">C5C!I187</f>
        <v>25997.58</v>
      </c>
      <c r="J25" s="191" t="n">
        <f aca="false">IF(I25=0,"",I25/H25)</f>
        <v>0.231707486631016</v>
      </c>
      <c r="K25" s="371" t="n">
        <f aca="false">C5C!K187</f>
        <v>132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4916448.2</v>
      </c>
      <c r="D26" s="466" t="n">
        <f aca="false">C5C!D198</f>
        <v>13033000</v>
      </c>
      <c r="E26" s="370" t="n">
        <f aca="false">C5C!E198</f>
        <v>18301700</v>
      </c>
      <c r="F26" s="370" t="n">
        <f aca="false">C5C!F198</f>
        <v>0</v>
      </c>
      <c r="G26" s="370" t="n">
        <f aca="false">C5C!G198</f>
        <v>5360669.92</v>
      </c>
      <c r="H26" s="370" t="n">
        <f aca="false">C5C!H198</f>
        <v>15556445</v>
      </c>
      <c r="I26" s="370" t="n">
        <f aca="false">C5C!I198</f>
        <v>-10195775.08</v>
      </c>
      <c r="J26" s="191" t="n">
        <f aca="false">IF(I26=0,"",I26/H26)</f>
        <v>-0.655405208580752</v>
      </c>
      <c r="K26" s="371" t="n">
        <f aca="false">C5C!K198</f>
        <v>183017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6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4585022.12</v>
      </c>
      <c r="D28" s="466" t="n">
        <f aca="false">C5C!D220</f>
        <v>27455000</v>
      </c>
      <c r="E28" s="370" t="n">
        <f aca="false">C5C!E220</f>
        <v>23758912.8</v>
      </c>
      <c r="F28" s="370" t="n">
        <f aca="false">C5C!F220</f>
        <v>3102756.49</v>
      </c>
      <c r="G28" s="370" t="n">
        <f aca="false">C5C!G220</f>
        <v>8098603.99</v>
      </c>
      <c r="H28" s="370" t="n">
        <f aca="false">C5C!H220</f>
        <v>20195075.88</v>
      </c>
      <c r="I28" s="370" t="n">
        <f aca="false">C5C!I220</f>
        <v>-12096471.89</v>
      </c>
      <c r="J28" s="191" t="n">
        <f aca="false">IF(I28=0,"",I28/H28)</f>
        <v>-0.598981254731488</v>
      </c>
      <c r="K28" s="371" t="n">
        <f aca="false">C5C!K220</f>
        <v>23758912.8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19666629.53</v>
      </c>
      <c r="D29" s="466" t="n">
        <f aca="false">C5C!D231</f>
        <v>66792150</v>
      </c>
      <c r="E29" s="370" t="n">
        <f aca="false">C5C!E231</f>
        <v>80428771.69</v>
      </c>
      <c r="F29" s="370" t="n">
        <f aca="false">C5C!F231</f>
        <v>2354164.58</v>
      </c>
      <c r="G29" s="370" t="n">
        <f aca="false">C5C!G231</f>
        <v>30087973.61</v>
      </c>
      <c r="H29" s="370" t="n">
        <f aca="false">C5C!H231</f>
        <v>68364455.9365</v>
      </c>
      <c r="I29" s="370" t="n">
        <f aca="false">C5C!I231</f>
        <v>-38276482.3265</v>
      </c>
      <c r="J29" s="191" t="n">
        <f aca="false">IF(I29=0,"",I29/H29)</f>
        <v>-0.559888640992813</v>
      </c>
      <c r="K29" s="371" t="n">
        <f aca="false">C5C!K231</f>
        <v>80428771.69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6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6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6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6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6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6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6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6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6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29168099.85</v>
      </c>
      <c r="D39" s="596" t="n">
        <f aca="false">SUM(D24:D38)</f>
        <v>109880150</v>
      </c>
      <c r="E39" s="597" t="n">
        <f aca="false">SUM(E24:E38)</f>
        <v>122621384.49</v>
      </c>
      <c r="F39" s="597" t="n">
        <f aca="false">SUM(F24:F38)</f>
        <v>5456921.07</v>
      </c>
      <c r="G39" s="597" t="n">
        <f aca="false">SUM(G24:G38)</f>
        <v>43685445.1</v>
      </c>
      <c r="H39" s="597" t="n">
        <f aca="false">SUM(H24:H38)</f>
        <v>104228176.8165</v>
      </c>
      <c r="I39" s="410" t="n">
        <f aca="false">SUM(I24:I38)</f>
        <v>-60542731.7165</v>
      </c>
      <c r="J39" s="318" t="n">
        <f aca="false">IF(I39=0,"",I39/H39)</f>
        <v>-0.580867223870654</v>
      </c>
      <c r="K39" s="598" t="n">
        <f aca="false">SUM(K24:K38)</f>
        <v>122621384.49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47874578.1378947</v>
      </c>
      <c r="D40" s="599" t="n">
        <f aca="false">D39+D21</f>
        <v>129612150</v>
      </c>
      <c r="E40" s="410" t="n">
        <f aca="false">E39+E21</f>
        <v>139636914.86</v>
      </c>
      <c r="F40" s="410" t="n">
        <f aca="false">F39+F21</f>
        <v>6196226.8</v>
      </c>
      <c r="G40" s="410" t="n">
        <f aca="false">G39+G21</f>
        <v>52589321.05</v>
      </c>
      <c r="H40" s="410" t="n">
        <f aca="false">H39+H21</f>
        <v>118691377.631</v>
      </c>
      <c r="I40" s="410" t="n">
        <f aca="false">I39+I21</f>
        <v>-66102056.581</v>
      </c>
      <c r="J40" s="318" t="n">
        <f aca="false">IF(I40=0,"",I40/H40)</f>
        <v>-0.556923829686305</v>
      </c>
      <c r="K40" s="408" t="n">
        <f aca="false">K39+K21</f>
        <v>139636914.86</v>
      </c>
      <c r="L40" s="297"/>
    </row>
    <row r="41" customFormat="false" ht="5.1" hidden="false" customHeight="true" outlineLevel="0" collapsed="false">
      <c r="A41" s="322"/>
      <c r="B41" s="546"/>
      <c r="C41" s="403"/>
      <c r="D41" s="466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6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31833700</v>
      </c>
      <c r="F43" s="226" t="n">
        <f aca="false">SUM(F44:F46)</f>
        <v>5200</v>
      </c>
      <c r="G43" s="226" t="n">
        <f aca="false">SUM(G44:G46)</f>
        <v>12377007.5</v>
      </c>
      <c r="H43" s="226" t="n">
        <f aca="false">SUM(H44:H46)</f>
        <v>27058645</v>
      </c>
      <c r="I43" s="370" t="n">
        <f aca="false">G43-H43</f>
        <v>-14681637.5</v>
      </c>
      <c r="J43" s="191" t="n">
        <f aca="false">IF(I43=0,"",I43/H43)</f>
        <v>-0.542585835321761</v>
      </c>
      <c r="K43" s="229" t="n">
        <f aca="false">SUM(K44:K46)</f>
        <v>318337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 t="n">
        <v>8704383.53</v>
      </c>
      <c r="D46" s="600" t="n">
        <v>25565000</v>
      </c>
      <c r="E46" s="361" t="n">
        <v>31833700</v>
      </c>
      <c r="F46" s="361" t="n">
        <v>5200</v>
      </c>
      <c r="G46" s="361" t="n">
        <v>12377007.5</v>
      </c>
      <c r="H46" s="361" t="n">
        <f aca="false">E46*85/100</f>
        <v>27058645</v>
      </c>
      <c r="I46" s="370" t="n">
        <f aca="false">G46-H46</f>
        <v>-14681637.5</v>
      </c>
      <c r="J46" s="191" t="n">
        <f aca="false">IF(I46=0,"",I46/H46)</f>
        <v>-0.542585835321761</v>
      </c>
      <c r="K46" s="361" t="n">
        <v>318337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27042443.17</v>
      </c>
      <c r="F47" s="226" t="n">
        <f aca="false">SUM(F48:F52)</f>
        <v>3836862.22</v>
      </c>
      <c r="G47" s="226" t="n">
        <f aca="false">SUM(G48:G52)</f>
        <v>9706575.36</v>
      </c>
      <c r="H47" s="226" t="n">
        <f aca="false">SUM(H48:H52)</f>
        <v>22986076.6945</v>
      </c>
      <c r="I47" s="370" t="n">
        <f aca="false">G47-H47</f>
        <v>-13279501.3345</v>
      </c>
      <c r="J47" s="191" t="n">
        <f aca="false">IF(I47=0,"",I47/H47)</f>
        <v>-0.577719352066612</v>
      </c>
      <c r="K47" s="229" t="n">
        <f aca="false">SUM(K48:K52)</f>
        <v>27042443.17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 t="n">
        <v>5843229.25</v>
      </c>
      <c r="D48" s="600" t="n">
        <v>22500000</v>
      </c>
      <c r="E48" s="361" t="n">
        <v>20337814</v>
      </c>
      <c r="F48" s="361" t="n">
        <v>3102756.49</v>
      </c>
      <c r="G48" s="361" t="n">
        <v>7030613.16</v>
      </c>
      <c r="H48" s="361" t="n">
        <f aca="false">E48*85/100</f>
        <v>17287141.9</v>
      </c>
      <c r="I48" s="370" t="n">
        <f aca="false">G48-H48</f>
        <v>-10256528.74</v>
      </c>
      <c r="J48" s="191" t="n">
        <f aca="false">IF(I48=0,"",I48/H48)</f>
        <v>-0.593303901786102</v>
      </c>
      <c r="K48" s="600" t="n">
        <v>20337814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 t="n">
        <v>1986993.58</v>
      </c>
      <c r="D49" s="600" t="n">
        <v>7955000</v>
      </c>
      <c r="E49" s="361" t="n">
        <v>2500230</v>
      </c>
      <c r="F49" s="361" t="n">
        <v>0</v>
      </c>
      <c r="G49" s="361" t="n">
        <v>0</v>
      </c>
      <c r="H49" s="361" t="n">
        <f aca="false">E49*85/100</f>
        <v>2125195.5</v>
      </c>
      <c r="I49" s="370" t="n">
        <f aca="false">G49-H49</f>
        <v>-2125195.5</v>
      </c>
      <c r="J49" s="191" t="n">
        <f aca="false">IF(I49=0,"",I49/H49)</f>
        <v>-1</v>
      </c>
      <c r="K49" s="600" t="n">
        <v>250023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 t="n">
        <v>201574.99</v>
      </c>
      <c r="D50" s="600" t="n">
        <v>4000000</v>
      </c>
      <c r="E50" s="361" t="n">
        <v>4204399.17</v>
      </c>
      <c r="F50" s="361" t="n">
        <v>734105.73</v>
      </c>
      <c r="G50" s="361" t="n">
        <v>2675962.2</v>
      </c>
      <c r="H50" s="361" t="n">
        <f aca="false">E50*85/100</f>
        <v>3573739.2945</v>
      </c>
      <c r="I50" s="370" t="n">
        <f aca="false">G50-H50</f>
        <v>-897777.0945</v>
      </c>
      <c r="J50" s="191" t="n">
        <f aca="false">IF(I50=0,"",I50/H50)</f>
        <v>-0.251215049704852</v>
      </c>
      <c r="K50" s="600" t="n">
        <v>4204399.17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80760771.69</v>
      </c>
      <c r="F53" s="226" t="n">
        <f aca="false">SUM(F54:F56)</f>
        <v>2354164.58</v>
      </c>
      <c r="G53" s="226" t="n">
        <f aca="false">SUM(G54:G56)</f>
        <v>30505738.19</v>
      </c>
      <c r="H53" s="226" t="n">
        <f aca="false">SUM(H54:H56)</f>
        <v>68646655.9365</v>
      </c>
      <c r="I53" s="370" t="n">
        <f aca="false">G53-H53</f>
        <v>-38140917.7465</v>
      </c>
      <c r="J53" s="191" t="n">
        <f aca="false">IF(I53=0,"",I53/H53)</f>
        <v>-0.555612174055228</v>
      </c>
      <c r="K53" s="229" t="n">
        <f aca="false">SUM(K54:K56)</f>
        <v>80760771.69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 t="n">
        <v>0</v>
      </c>
      <c r="D54" s="600" t="n">
        <v>2600000</v>
      </c>
      <c r="E54" s="361" t="n">
        <v>132000</v>
      </c>
      <c r="F54" s="361" t="n">
        <v>0</v>
      </c>
      <c r="G54" s="361" t="n">
        <v>138197.58</v>
      </c>
      <c r="H54" s="361" t="n">
        <f aca="false">E54*85/100</f>
        <v>112200</v>
      </c>
      <c r="I54" s="370" t="n">
        <f aca="false">G54-H54</f>
        <v>25997.58</v>
      </c>
      <c r="J54" s="191" t="n">
        <f aca="false">IF(I54=0,"",I54/H54)</f>
        <v>0.231707486631016</v>
      </c>
      <c r="K54" s="600" t="n">
        <v>132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 t="n">
        <v>31138396.7878947</v>
      </c>
      <c r="D55" s="600" t="n">
        <v>66992150</v>
      </c>
      <c r="E55" s="361" t="n">
        <v>80628771.69</v>
      </c>
      <c r="F55" s="361" t="n">
        <v>2354164.58</v>
      </c>
      <c r="G55" s="361" t="n">
        <v>30367540.61</v>
      </c>
      <c r="H55" s="361" t="n">
        <f aca="false">E55*85/100</f>
        <v>68534455.9365</v>
      </c>
      <c r="I55" s="370" t="n">
        <f aca="false">G55-H55</f>
        <v>-38166915.3265</v>
      </c>
      <c r="J55" s="191" t="n">
        <f aca="false">IF(I55=0,"",I55/H55)</f>
        <v>-0.556901120829838</v>
      </c>
      <c r="K55" s="600" t="n">
        <v>80628771.69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600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47874578.1378947</v>
      </c>
      <c r="D63" s="606" t="n">
        <f aca="false">D43+D47+D53+D57+D62</f>
        <v>129612150</v>
      </c>
      <c r="E63" s="607" t="n">
        <f aca="false">E43+E47+E53+E57+E62</f>
        <v>139636914.86</v>
      </c>
      <c r="F63" s="607" t="n">
        <f aca="false">F43+F47+F53+F57+F62</f>
        <v>6196226.8</v>
      </c>
      <c r="G63" s="607" t="n">
        <f aca="false">G43+G47+G53+G57+G62</f>
        <v>52589321.05</v>
      </c>
      <c r="H63" s="607" t="n">
        <f aca="false">H43+H47+H53+H57+H62</f>
        <v>118691377.631</v>
      </c>
      <c r="I63" s="607" t="n">
        <f aca="false">I43+I47+I53+I57+I62</f>
        <v>-66102056.581</v>
      </c>
      <c r="J63" s="608" t="n">
        <f aca="false">IF(I63=0,"",I63/H63)</f>
        <v>-0.556923829686305</v>
      </c>
      <c r="K63" s="609" t="n">
        <f aca="false">K43+K47+K53+K57+K62</f>
        <v>139636914.86</v>
      </c>
      <c r="L63" s="297"/>
    </row>
    <row r="64" customFormat="false" ht="5.1" hidden="false" customHeight="true" outlineLevel="0" collapsed="false">
      <c r="A64" s="610"/>
      <c r="B64" s="398"/>
      <c r="C64" s="403"/>
      <c r="D64" s="466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6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 t="n">
        <v>28287605.8078947</v>
      </c>
      <c r="D66" s="600" t="n">
        <v>63997150</v>
      </c>
      <c r="E66" s="361" t="n">
        <v>72128000</v>
      </c>
      <c r="F66" s="361" t="n">
        <v>1147860.76</v>
      </c>
      <c r="G66" s="361" t="n">
        <v>8230431.87</v>
      </c>
      <c r="H66" s="361" t="n">
        <f aca="false">E66*85/100</f>
        <v>61308800</v>
      </c>
      <c r="I66" s="370" t="n">
        <f aca="false">G66-H66</f>
        <v>-53078368.13</v>
      </c>
      <c r="J66" s="191" t="n">
        <f aca="false">IF(I66=0,"",I66/H66)</f>
        <v>-0.865754477823738</v>
      </c>
      <c r="K66" s="362" t="n">
        <v>7212800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 t="n">
        <v>0</v>
      </c>
      <c r="F67" s="361"/>
      <c r="G67" s="361"/>
      <c r="H67" s="361"/>
      <c r="I67" s="370" t="n">
        <f aca="false">G67-H67</f>
        <v>0</v>
      </c>
      <c r="J67" s="191" t="str">
        <f aca="false">IF(I67=0,"",I67/H67)</f>
        <v/>
      </c>
      <c r="K67" s="362" t="n">
        <v>0</v>
      </c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 t="n">
        <v>106365</v>
      </c>
      <c r="F68" s="361" t="n">
        <v>0</v>
      </c>
      <c r="G68" s="361" t="n">
        <v>0</v>
      </c>
      <c r="H68" s="361" t="n">
        <f aca="false">E68*85/100</f>
        <v>90410.25</v>
      </c>
      <c r="I68" s="370" t="n">
        <f aca="false">G68-H68</f>
        <v>-90410.25</v>
      </c>
      <c r="J68" s="191" t="n">
        <f aca="false">IF(I68=0,"",I68/H68)</f>
        <v>-1</v>
      </c>
      <c r="K68" s="362" t="n">
        <v>106365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28287605.8078947</v>
      </c>
      <c r="D70" s="617" t="n">
        <f aca="false">SUM(D66:D69)</f>
        <v>64047150</v>
      </c>
      <c r="E70" s="515" t="n">
        <f aca="false">SUM(E66:E69)</f>
        <v>72234365</v>
      </c>
      <c r="F70" s="515" t="n">
        <f aca="false">SUM(F66:F69)</f>
        <v>1147860.76</v>
      </c>
      <c r="G70" s="515" t="n">
        <f aca="false">SUM(G66:G69)</f>
        <v>8230431.87</v>
      </c>
      <c r="H70" s="515" t="n">
        <f aca="false">SUM(H66:H69)</f>
        <v>61399210.25</v>
      </c>
      <c r="I70" s="515" t="n">
        <f aca="false">G70-H70</f>
        <v>-53168778.38</v>
      </c>
      <c r="J70" s="312" t="n">
        <f aca="false">IF(I70=0,"",I70/H70)</f>
        <v>-0.865952154164719</v>
      </c>
      <c r="K70" s="515" t="n">
        <f aca="false">SUM(K66:K69)</f>
        <v>72234365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 t="n">
        <v>19586972.33</v>
      </c>
      <c r="D73" s="614" t="n">
        <v>65565000</v>
      </c>
      <c r="E73" s="565" t="n">
        <v>67402549.86</v>
      </c>
      <c r="F73" s="565" t="n">
        <v>5048366.04</v>
      </c>
      <c r="G73" s="565" t="n">
        <v>44358889.18</v>
      </c>
      <c r="H73" s="361" t="n">
        <f aca="false">E73*85/100</f>
        <v>57292167.381</v>
      </c>
      <c r="I73" s="574" t="n">
        <f aca="false">G73-H73</f>
        <v>-12933278.201</v>
      </c>
      <c r="J73" s="615" t="n">
        <f aca="false">IF(I73=0,"",I73/H73)</f>
        <v>-0.225742519304465</v>
      </c>
      <c r="K73" s="566" t="n">
        <v>67402549.86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47874578.1378947</v>
      </c>
      <c r="D74" s="622" t="n">
        <f aca="false">SUM(D70:D73)</f>
        <v>129612150</v>
      </c>
      <c r="E74" s="379" t="n">
        <f aca="false">SUM(E70:E73)</f>
        <v>139636914.86</v>
      </c>
      <c r="F74" s="379" t="n">
        <f aca="false">SUM(F70:F73)</f>
        <v>6196226.8</v>
      </c>
      <c r="G74" s="379" t="n">
        <f aca="false">SUM(G70:G73)</f>
        <v>52589321.05</v>
      </c>
      <c r="H74" s="379" t="n">
        <f aca="false">SUM(H70:H73)</f>
        <v>118691377.631</v>
      </c>
      <c r="I74" s="379" t="n">
        <f aca="false">G74-H74</f>
        <v>-66102056.581</v>
      </c>
      <c r="J74" s="338" t="n">
        <f aca="false">IF(I74=0,"",I74/H74)</f>
        <v>-0.556923829686306</v>
      </c>
      <c r="K74" s="380" t="n">
        <f aca="false">SUM(K70:K73)</f>
        <v>139636914.86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11 Ma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3787935.33</v>
      </c>
      <c r="D29" s="455" t="n">
        <f aca="false">SUM(D30:D39)</f>
        <v>12532000</v>
      </c>
      <c r="E29" s="456" t="n">
        <f aca="false">SUM(E30:E39)</f>
        <v>13532000</v>
      </c>
      <c r="F29" s="457" t="n">
        <f aca="false">SUM(F30:F39)</f>
        <v>5200</v>
      </c>
      <c r="G29" s="456" t="n">
        <f aca="false">SUM(G30:G39)</f>
        <v>7016337.58</v>
      </c>
      <c r="H29" s="457" t="n">
        <f aca="false">SUM(H30:H39)</f>
        <v>11502200</v>
      </c>
      <c r="I29" s="370" t="n">
        <f aca="false">G29-H29</f>
        <v>-4485862.42</v>
      </c>
      <c r="J29" s="191" t="n">
        <f aca="false">IF(I29=0,"",I29/H29)</f>
        <v>-0.390000384274313</v>
      </c>
      <c r="K29" s="458" t="n">
        <f aca="false">SUM(K30:K39)</f>
        <v>13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6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 t="n">
        <v>1078983.55</v>
      </c>
      <c r="D31" s="461" t="n">
        <v>1224000</v>
      </c>
      <c r="E31" s="462" t="n">
        <v>1224000</v>
      </c>
      <c r="F31" s="463" t="n">
        <v>0</v>
      </c>
      <c r="G31" s="462" t="n">
        <v>79852.19</v>
      </c>
      <c r="H31" s="361" t="n">
        <f aca="false">E31*85/100</f>
        <v>1040400</v>
      </c>
      <c r="I31" s="370" t="n">
        <f aca="false">G31-H31</f>
        <v>-960547.81</v>
      </c>
      <c r="J31" s="191" t="n">
        <f aca="false">IF(I31=0,"",I31/H31)</f>
        <v>-0.923248567858516</v>
      </c>
      <c r="K31" s="462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 t="n">
        <v>2708951.78</v>
      </c>
      <c r="D32" s="461" t="n">
        <v>2500000</v>
      </c>
      <c r="E32" s="462" t="n">
        <v>2000000</v>
      </c>
      <c r="F32" s="463" t="n">
        <v>0</v>
      </c>
      <c r="G32" s="462" t="n">
        <v>213697.58</v>
      </c>
      <c r="H32" s="361" t="n">
        <f aca="false">E32*85/100</f>
        <v>1700000</v>
      </c>
      <c r="I32" s="370" t="n">
        <f aca="false">G32-H32</f>
        <v>-1486302.42</v>
      </c>
      <c r="J32" s="191" t="n">
        <f aca="false">IF(I32=0,"",I32/H32)</f>
        <v>-0.874295541176471</v>
      </c>
      <c r="K32" s="462" t="n">
        <v>20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 t="n">
        <v>10308000</v>
      </c>
      <c r="F33" s="463" t="n">
        <v>5200</v>
      </c>
      <c r="G33" s="462" t="n">
        <v>6722787.81</v>
      </c>
      <c r="H33" s="361" t="n">
        <f aca="false">E33*85/100</f>
        <v>8761800</v>
      </c>
      <c r="I33" s="370" t="n">
        <f aca="false">G33-H33</f>
        <v>-2039012.19</v>
      </c>
      <c r="J33" s="191" t="n">
        <f aca="false">IF(I33=0,"",I33/H33)</f>
        <v>-0.23271613024721</v>
      </c>
      <c r="K33" s="462" t="n">
        <v>103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3446775.7</v>
      </c>
      <c r="D51" s="455" t="n">
        <f aca="false">SUM(D52:D61)</f>
        <v>7000000</v>
      </c>
      <c r="E51" s="456" t="n">
        <f aca="false">SUM(E52:E61)</f>
        <v>3283530.37</v>
      </c>
      <c r="F51" s="457" t="n">
        <f aca="false">SUM(F52:F61)</f>
        <v>734105.73</v>
      </c>
      <c r="G51" s="456" t="n">
        <f aca="false">SUM(G52:G61)</f>
        <v>1607971.37</v>
      </c>
      <c r="H51" s="457" t="n">
        <f aca="false">SUM(H52:H61)</f>
        <v>2791000.8145</v>
      </c>
      <c r="I51" s="370" t="n">
        <f aca="false">G51-H51</f>
        <v>-1183029.4445</v>
      </c>
      <c r="J51" s="191" t="n">
        <f aca="false">IF(I51=0,"",I51/H51)</f>
        <v>-0.423872841008804</v>
      </c>
      <c r="K51" s="458" t="n">
        <f aca="false">SUM(K52:K61)</f>
        <v>3283530.37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 t="n">
        <v>3446775.7</v>
      </c>
      <c r="D52" s="461" t="n">
        <v>4000000</v>
      </c>
      <c r="E52" s="462" t="n">
        <v>0</v>
      </c>
      <c r="F52" s="463" t="n">
        <v>0</v>
      </c>
      <c r="G52" s="462" t="n">
        <v>0</v>
      </c>
      <c r="H52" s="361" t="n">
        <f aca="false">E52*85/100</f>
        <v>0</v>
      </c>
      <c r="I52" s="370" t="n">
        <f aca="false">G52-H52</f>
        <v>0</v>
      </c>
      <c r="J52" s="191" t="str">
        <f aca="false">IF(I52=0,"",I52/H52)</f>
        <v/>
      </c>
      <c r="K52" s="462" t="n">
        <v>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2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2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 t="n">
        <v>3283530.37</v>
      </c>
      <c r="F55" s="463" t="n">
        <v>734105.73</v>
      </c>
      <c r="G55" s="462" t="n">
        <v>1607971.37</v>
      </c>
      <c r="H55" s="361" t="n">
        <f aca="false">E55*85/100</f>
        <v>2791000.8145</v>
      </c>
      <c r="I55" s="370" t="n">
        <f aca="false">G55-H55</f>
        <v>-1183029.4445</v>
      </c>
      <c r="J55" s="191" t="n">
        <f aca="false">IF(I55=0,"",I55/H55)</f>
        <v>-0.423872841008804</v>
      </c>
      <c r="K55" s="462" t="n">
        <v>3283530.37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3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11471767.2578947</v>
      </c>
      <c r="D62" s="455" t="n">
        <f aca="false">SUM(D63:D72)</f>
        <v>200000</v>
      </c>
      <c r="E62" s="456" t="n">
        <f aca="false">SUM(E63:E72)</f>
        <v>200000</v>
      </c>
      <c r="F62" s="457" t="n">
        <f aca="false">SUM(F63:F72)</f>
        <v>0</v>
      </c>
      <c r="G62" s="456" t="n">
        <f aca="false">SUM(G63:G72)</f>
        <v>279567</v>
      </c>
      <c r="H62" s="457" t="n">
        <f aca="false">SUM(H63:H72)</f>
        <v>170000</v>
      </c>
      <c r="I62" s="370" t="n">
        <f aca="false">G62-H62</f>
        <v>109567</v>
      </c>
      <c r="J62" s="191" t="n">
        <f aca="false">IF(I62=0,"",I62/H62)</f>
        <v>0.644511764705882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 t="n">
        <v>11471767.2578947</v>
      </c>
      <c r="D63" s="461" t="n">
        <v>200000</v>
      </c>
      <c r="E63" s="461" t="n">
        <v>200000</v>
      </c>
      <c r="F63" s="463" t="n">
        <v>0</v>
      </c>
      <c r="G63" s="462" t="n">
        <v>279567</v>
      </c>
      <c r="H63" s="361" t="n">
        <f aca="false">E63*85/100</f>
        <v>170000</v>
      </c>
      <c r="I63" s="370" t="n">
        <f aca="false">G63-H63</f>
        <v>109567</v>
      </c>
      <c r="J63" s="191" t="n">
        <f aca="false">IF(I63=0,"",I63/H63)</f>
        <v>0.644511764705882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18706478.2878947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17015530.37</v>
      </c>
      <c r="F172" s="478" t="n">
        <f aca="false">F7+F18+F29+F40+F51+F62+F73+F84+F95+F106+F117+F128+F139+F150+F161</f>
        <v>739305.73</v>
      </c>
      <c r="G172" s="477" t="n">
        <f aca="false">G7+G18+G29+G40+G51+G62+G73+G84+G95+G106+G117+G128+G139+G150+G161</f>
        <v>8903875.95</v>
      </c>
      <c r="H172" s="478" t="n">
        <f aca="false">H7+H18+H29+H40+H51+H62+H73+H84+H95+H106+H117+H128+H139+H150+H161</f>
        <v>14463200.8145</v>
      </c>
      <c r="I172" s="479" t="n">
        <f aca="false">G172-H172</f>
        <v>-5559324.8645</v>
      </c>
      <c r="J172" s="480" t="n">
        <f aca="false">IF(I172=0,"",I172/H172)</f>
        <v>-0.384377216067313</v>
      </c>
      <c r="K172" s="481" t="n">
        <f aca="false">K7+K18+K29+K40+K51+K62+K73+K84+K95+K106+K117+K128+K139+K150+K161</f>
        <v>17015530.37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5"/>
      <c r="G185" s="361"/>
      <c r="H185" s="375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5"/>
      <c r="G186" s="361"/>
      <c r="H186" s="375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132000</v>
      </c>
      <c r="F187" s="457" t="n">
        <f aca="false">SUM(F188:F197)</f>
        <v>0</v>
      </c>
      <c r="G187" s="456" t="n">
        <f aca="false">SUM(G188:G197)</f>
        <v>138197.58</v>
      </c>
      <c r="H187" s="457" t="n">
        <f aca="false">SUM(H188:H197)</f>
        <v>112200</v>
      </c>
      <c r="I187" s="370" t="n">
        <f aca="false">G187-H187</f>
        <v>25997.58</v>
      </c>
      <c r="J187" s="191" t="n">
        <f aca="false">IF(I187=0,"",I187/H187)</f>
        <v>0.231707486631016</v>
      </c>
      <c r="K187" s="458" t="n">
        <f aca="false">SUM(K188:K197)</f>
        <v>132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 t="n">
        <v>132000</v>
      </c>
      <c r="F188" s="375" t="n">
        <v>0</v>
      </c>
      <c r="G188" s="361" t="n">
        <v>138197.58</v>
      </c>
      <c r="H188" s="361" t="n">
        <f aca="false">E188*85/100</f>
        <v>112200</v>
      </c>
      <c r="I188" s="370" t="n">
        <f aca="false">G188-H188</f>
        <v>25997.58</v>
      </c>
      <c r="J188" s="191" t="n">
        <f aca="false">IF(I188=0,"",I188/H188)</f>
        <v>0.231707486631016</v>
      </c>
      <c r="K188" s="361" t="n">
        <v>132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5"/>
      <c r="G196" s="361"/>
      <c r="H196" s="375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5"/>
      <c r="G197" s="361"/>
      <c r="H197" s="375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4916448.2</v>
      </c>
      <c r="D198" s="455" t="n">
        <f aca="false">SUM(D199:D208)</f>
        <v>13033000</v>
      </c>
      <c r="E198" s="456" t="n">
        <f aca="false">SUM(E199:E208)</f>
        <v>18301700</v>
      </c>
      <c r="F198" s="457" t="n">
        <f aca="false">SUM(F199:F208)</f>
        <v>0</v>
      </c>
      <c r="G198" s="456" t="n">
        <f aca="false">SUM(G199:G208)</f>
        <v>5360669.92</v>
      </c>
      <c r="H198" s="457" t="n">
        <f aca="false">SUM(H199:H208)</f>
        <v>15556445</v>
      </c>
      <c r="I198" s="370" t="n">
        <f aca="false">G198-H198</f>
        <v>-10195775.08</v>
      </c>
      <c r="J198" s="191" t="n">
        <f aca="false">IF(I198=0,"",I198/H198)</f>
        <v>-0.655405208580752</v>
      </c>
      <c r="K198" s="458" t="n">
        <f aca="false">SUM(K199:K208)</f>
        <v>183017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5"/>
      <c r="G199" s="361"/>
      <c r="H199" s="375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5"/>
      <c r="G200" s="361"/>
      <c r="H200" s="375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 t="n">
        <v>1013629</v>
      </c>
      <c r="D201" s="376" t="n">
        <v>7000000</v>
      </c>
      <c r="E201" s="361" t="n">
        <v>7000000</v>
      </c>
      <c r="F201" s="375" t="n">
        <v>0</v>
      </c>
      <c r="G201" s="361" t="n">
        <v>589473.68</v>
      </c>
      <c r="H201" s="361" t="n">
        <f aca="false">E201*85/100</f>
        <v>5950000</v>
      </c>
      <c r="I201" s="370" t="n">
        <f aca="false">G201-H201</f>
        <v>-5360526.32</v>
      </c>
      <c r="J201" s="191" t="n">
        <f aca="false">IF(I201=0,"",I201/H201)</f>
        <v>-0.900928793277311</v>
      </c>
      <c r="K201" s="361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 t="n">
        <v>3902819.2</v>
      </c>
      <c r="D202" s="376" t="n">
        <v>6033000</v>
      </c>
      <c r="E202" s="361" t="n">
        <v>11301700</v>
      </c>
      <c r="F202" s="375" t="n">
        <v>0</v>
      </c>
      <c r="G202" s="361" t="n">
        <v>4771196.24</v>
      </c>
      <c r="H202" s="361" t="n">
        <f aca="false">E202*85/100</f>
        <v>9606445</v>
      </c>
      <c r="I202" s="370" t="n">
        <f aca="false">G202-H202</f>
        <v>-4835248.76</v>
      </c>
      <c r="J202" s="191" t="n">
        <f aca="false">IF(I202=0,"",I202/H202)</f>
        <v>-0.503333830568956</v>
      </c>
      <c r="K202" s="361" t="n">
        <v>113017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5"/>
      <c r="G207" s="361"/>
      <c r="H207" s="375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5"/>
      <c r="G208" s="361"/>
      <c r="H208" s="375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5"/>
      <c r="G218" s="361"/>
      <c r="H218" s="375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5"/>
      <c r="G219" s="361"/>
      <c r="H219" s="375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4585022.12</v>
      </c>
      <c r="D220" s="455" t="n">
        <f aca="false">SUM(D221:D230)</f>
        <v>27455000</v>
      </c>
      <c r="E220" s="456" t="n">
        <f aca="false">SUM(E221:E230)</f>
        <v>23758912.8</v>
      </c>
      <c r="F220" s="457" t="n">
        <f aca="false">SUM(F221:F230)</f>
        <v>3102756.49</v>
      </c>
      <c r="G220" s="456" t="n">
        <f aca="false">SUM(G221:G230)</f>
        <v>8098603.99</v>
      </c>
      <c r="H220" s="457" t="n">
        <f aca="false">SUM(H221:H230)</f>
        <v>20195075.88</v>
      </c>
      <c r="I220" s="370" t="n">
        <f aca="false">G220-H220</f>
        <v>-12096471.89</v>
      </c>
      <c r="J220" s="191" t="n">
        <f aca="false">IF(I220=0,"",I220/H220)</f>
        <v>-0.598981254731488</v>
      </c>
      <c r="K220" s="458" t="n">
        <f aca="false">SUM(K221:K230)</f>
        <v>23758912.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 t="n">
        <v>2396453.55</v>
      </c>
      <c r="D221" s="376" t="n">
        <v>14200000</v>
      </c>
      <c r="E221" s="361" t="n">
        <v>16037814</v>
      </c>
      <c r="F221" s="361" t="n">
        <v>3102756.49</v>
      </c>
      <c r="G221" s="361" t="n">
        <v>5817875.45</v>
      </c>
      <c r="H221" s="361" t="n">
        <f aca="false">E221*85/100</f>
        <v>13632141.9</v>
      </c>
      <c r="I221" s="370" t="n">
        <f aca="false">G221-H221</f>
        <v>-7814266.45</v>
      </c>
      <c r="J221" s="191" t="n">
        <f aca="false">IF(I221=0,"",I221/H221)</f>
        <v>-0.573223672943135</v>
      </c>
      <c r="K221" s="361" t="n">
        <v>16037814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 t="n">
        <v>4300000</v>
      </c>
      <c r="F222" s="361" t="n">
        <v>0</v>
      </c>
      <c r="G222" s="361" t="n">
        <v>1212737.71</v>
      </c>
      <c r="H222" s="361" t="n">
        <f aca="false">E222*85/100</f>
        <v>3655000</v>
      </c>
      <c r="I222" s="370" t="n">
        <f aca="false">G222-H222</f>
        <v>-2442262.29</v>
      </c>
      <c r="J222" s="191" t="n">
        <f aca="false">IF(I222=0,"",I222/H222)</f>
        <v>-0.668197616963064</v>
      </c>
      <c r="K222" s="361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61"/>
      <c r="G223" s="361"/>
      <c r="H223" s="361"/>
      <c r="I223" s="370" t="n">
        <f aca="false">G223-H223</f>
        <v>0</v>
      </c>
      <c r="J223" s="191" t="str">
        <f aca="false">IF(I223=0,"",I223/H223)</f>
        <v/>
      </c>
      <c r="K223" s="361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 t="n">
        <v>201574.99</v>
      </c>
      <c r="D224" s="376" t="n">
        <v>1000000</v>
      </c>
      <c r="E224" s="361" t="n">
        <v>920868.8</v>
      </c>
      <c r="F224" s="361" t="n">
        <v>0</v>
      </c>
      <c r="G224" s="361" t="n">
        <v>1067990.83</v>
      </c>
      <c r="H224" s="361" t="n">
        <f aca="false">E224*85/100</f>
        <v>782738.48</v>
      </c>
      <c r="I224" s="370" t="n">
        <f aca="false">G224-H224</f>
        <v>285252.35</v>
      </c>
      <c r="J224" s="191" t="n">
        <f aca="false">IF(I224=0,"",I224/H224)</f>
        <v>0.364428678656504</v>
      </c>
      <c r="K224" s="361" t="n">
        <v>920868.8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 t="n">
        <v>1986993.58</v>
      </c>
      <c r="D225" s="376" t="n">
        <v>7955000</v>
      </c>
      <c r="E225" s="361" t="n">
        <v>2500230</v>
      </c>
      <c r="F225" s="361" t="n">
        <v>0</v>
      </c>
      <c r="G225" s="361" t="n">
        <v>0</v>
      </c>
      <c r="H225" s="361" t="n">
        <f aca="false">E225*85/100</f>
        <v>2125195.5</v>
      </c>
      <c r="I225" s="370" t="n">
        <f aca="false">G225-H225</f>
        <v>-2125195.5</v>
      </c>
      <c r="J225" s="191" t="n">
        <f aca="false">IF(I225=0,"",I225/H225)</f>
        <v>-1</v>
      </c>
      <c r="K225" s="361" t="n">
        <v>250023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61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61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61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61"/>
      <c r="G229" s="361"/>
      <c r="H229" s="375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61"/>
      <c r="G230" s="361"/>
      <c r="H230" s="375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19666629.53</v>
      </c>
      <c r="D231" s="455" t="n">
        <f aca="false">SUM(D232:D241)</f>
        <v>66792150</v>
      </c>
      <c r="E231" s="456" t="n">
        <f aca="false">SUM(E232:E241)</f>
        <v>80428771.69</v>
      </c>
      <c r="F231" s="457" t="n">
        <f aca="false">SUM(F232:F241)</f>
        <v>2354164.58</v>
      </c>
      <c r="G231" s="456" t="n">
        <f aca="false">SUM(G232:G241)</f>
        <v>30087973.61</v>
      </c>
      <c r="H231" s="457" t="n">
        <f aca="false">SUM(H232:H241)</f>
        <v>68364455.9365</v>
      </c>
      <c r="I231" s="370" t="n">
        <f aca="false">G231-H231</f>
        <v>-38276482.3265</v>
      </c>
      <c r="J231" s="191" t="n">
        <f aca="false">IF(I231=0,"",I231/H231)</f>
        <v>-0.559888640992813</v>
      </c>
      <c r="K231" s="458" t="n">
        <f aca="false">SUM(K232:K241)</f>
        <v>80428771.69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 t="n">
        <v>19666629.53</v>
      </c>
      <c r="D232" s="376" t="n">
        <v>66792150</v>
      </c>
      <c r="E232" s="361" t="n">
        <v>80428771.69</v>
      </c>
      <c r="F232" s="375" t="n">
        <v>2354164.58</v>
      </c>
      <c r="G232" s="361" t="n">
        <v>30087973.61</v>
      </c>
      <c r="H232" s="361" t="n">
        <f aca="false">E232*85/100</f>
        <v>68364455.9365</v>
      </c>
      <c r="I232" s="370" t="n">
        <f aca="false">G232-H232</f>
        <v>-38276482.3265</v>
      </c>
      <c r="J232" s="191" t="n">
        <f aca="false">IF(I232=0,"",I232/H232)</f>
        <v>-0.559888640992813</v>
      </c>
      <c r="K232" s="361" t="n">
        <v>80428771.69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5"/>
      <c r="G233" s="361"/>
      <c r="H233" s="375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5"/>
      <c r="G240" s="361"/>
      <c r="H240" s="375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5"/>
      <c r="G251" s="361"/>
      <c r="H251" s="375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5"/>
      <c r="G262" s="361"/>
      <c r="H262" s="375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5"/>
      <c r="G273" s="361"/>
      <c r="H273" s="375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5"/>
      <c r="G284" s="361"/>
      <c r="H284" s="375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5"/>
      <c r="G295" s="361"/>
      <c r="H295" s="375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5"/>
      <c r="G306" s="361"/>
      <c r="H306" s="375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5"/>
      <c r="G317" s="361"/>
      <c r="H317" s="375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5"/>
      <c r="G328" s="361"/>
      <c r="H328" s="375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5"/>
      <c r="G339" s="361"/>
      <c r="H339" s="375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5"/>
      <c r="G340" s="361"/>
      <c r="H340" s="375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29168099.85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122621384.49</v>
      </c>
      <c r="F341" s="509" t="n">
        <f aca="false">F176+F187+F198+F209+F220+F231+F242+F253+F264+F286+F297+F308+F319+F330+F275</f>
        <v>5456921.07</v>
      </c>
      <c r="G341" s="418" t="n">
        <f aca="false">G176+G187+G198+G209+G220+G231+G242+G253+G264+G286+G297+G308+G319+G330+G275</f>
        <v>43685445.1</v>
      </c>
      <c r="H341" s="509" t="n">
        <f aca="false">H176+H187+H198+H209+H220+H231+H242+H253+H264+H286+H297+H308+H319+H330+H275</f>
        <v>104228176.8165</v>
      </c>
      <c r="I341" s="418" t="n">
        <f aca="false">G341-H341</f>
        <v>-60542731.7165</v>
      </c>
      <c r="J341" s="418" t="n">
        <f aca="false">IF(I341=0,"",I341/H341)</f>
        <v>-0.580867223870654</v>
      </c>
      <c r="K341" s="420" t="n">
        <f aca="false">K176+K187+K198+K209+K220+K231+K242+K253+K264+K286+K297+K308+K319+K330+K275</f>
        <v>122621384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47874578.1378947</v>
      </c>
      <c r="D343" s="523" t="n">
        <f aca="false">D172+D341</f>
        <v>129612150</v>
      </c>
      <c r="E343" s="425" t="n">
        <f aca="false">E172+E341</f>
        <v>139636914.86</v>
      </c>
      <c r="F343" s="524" t="n">
        <f aca="false">F172+F341</f>
        <v>6196226.8</v>
      </c>
      <c r="G343" s="425" t="n">
        <f aca="false">G172+G341</f>
        <v>52589321.05</v>
      </c>
      <c r="H343" s="524" t="n">
        <f aca="false">H172+H341</f>
        <v>118691377.631</v>
      </c>
      <c r="I343" s="425" t="n">
        <f aca="false">G343-H343</f>
        <v>-66102056.581</v>
      </c>
      <c r="J343" s="425" t="n">
        <f aca="false">IF(I343=0,"",I343/H343)</f>
        <v>-0.556923829686305</v>
      </c>
      <c r="K343" s="423" t="n">
        <f aca="false">K172+K341</f>
        <v>139636914.86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11 Ma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 t="n">
        <v>11454586.32</v>
      </c>
      <c r="D7" s="600" t="n">
        <v>9300000</v>
      </c>
      <c r="E7" s="600" t="n">
        <v>9300000</v>
      </c>
      <c r="F7" s="361" t="n">
        <v>25376420.54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 t="n">
        <v>182352429.23</v>
      </c>
      <c r="D8" s="600" t="n">
        <v>90000000</v>
      </c>
      <c r="E8" s="600" t="n">
        <v>90000000</v>
      </c>
      <c r="F8" s="361" t="n">
        <v>260116457.7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 t="n">
        <v>37353401.54</v>
      </c>
      <c r="D9" s="600" t="n">
        <v>78628606.082766</v>
      </c>
      <c r="E9" s="600" t="n">
        <v>78628606.082766</v>
      </c>
      <c r="F9" s="361" t="n">
        <v>8625898.69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 t="n">
        <v>85293301.63</v>
      </c>
      <c r="D10" s="600" t="n">
        <v>29642403.7663831</v>
      </c>
      <c r="E10" s="600" t="n">
        <v>29642403.7663831</v>
      </c>
      <c r="F10" s="361" t="n">
        <v>-55779.07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600"/>
      <c r="F11" s="361"/>
      <c r="G11" s="362"/>
    </row>
    <row r="12" customFormat="false" ht="12.75" hidden="false" customHeight="true" outlineLevel="0" collapsed="false">
      <c r="A12" s="415" t="s">
        <v>959</v>
      </c>
      <c r="B12" s="398"/>
      <c r="C12" s="547" t="n">
        <v>1500975.23</v>
      </c>
      <c r="D12" s="600" t="n">
        <v>405000</v>
      </c>
      <c r="E12" s="600" t="n">
        <v>405000</v>
      </c>
      <c r="F12" s="361" t="n">
        <v>735598.74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317954693.95</v>
      </c>
      <c r="D13" s="599" t="n">
        <f aca="false">SUM(D7:D12)</f>
        <v>207976009.849149</v>
      </c>
      <c r="E13" s="410" t="n">
        <f aca="false">SUM(E7:E12)</f>
        <v>207976009.849149</v>
      </c>
      <c r="F13" s="410" t="n">
        <f aca="false">SUM(F7:F12)</f>
        <v>294798596.6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6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6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 t="n">
        <v>517298229.304366</v>
      </c>
      <c r="D20" s="600" t="n">
        <v>620517830.18</v>
      </c>
      <c r="E20" s="600" t="n">
        <v>620517830.18</v>
      </c>
      <c r="F20" s="600" t="n">
        <v>0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 t="n">
        <v>184849.86</v>
      </c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517483079.164366</v>
      </c>
      <c r="D25" s="599" t="n">
        <f aca="false">SUM(D16:D24)</f>
        <v>620517830.18</v>
      </c>
      <c r="E25" s="410" t="n">
        <f aca="false">SUM(E16:E24)</f>
        <v>620517830.18</v>
      </c>
      <c r="F25" s="410" t="n">
        <f aca="false">SUM(F16:F24)</f>
        <v>0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835437773.114366</v>
      </c>
      <c r="D26" s="599" t="n">
        <f aca="false">D13+D25</f>
        <v>828493840.029149</v>
      </c>
      <c r="E26" s="410" t="n">
        <f aca="false">E13+E25</f>
        <v>828493840.029149</v>
      </c>
      <c r="F26" s="410" t="n">
        <f aca="false">F13+F25</f>
        <v>294798596.6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6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6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6"/>
      <c r="C29" s="403"/>
      <c r="D29" s="466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/>
      <c r="G30" s="362"/>
    </row>
    <row r="31" customFormat="false" ht="12.75" hidden="false" customHeight="true" outlineLevel="0" collapsed="false">
      <c r="A31" s="415" t="s">
        <v>797</v>
      </c>
      <c r="B31" s="398"/>
      <c r="C31" s="547" t="n">
        <v>72347.44</v>
      </c>
      <c r="D31" s="600" t="n">
        <v>544500</v>
      </c>
      <c r="E31" s="600" t="n">
        <v>544500</v>
      </c>
      <c r="F31" s="361" t="n">
        <v>0</v>
      </c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 t="n">
        <v>1768636.13</v>
      </c>
      <c r="D32" s="600" t="n">
        <v>605000</v>
      </c>
      <c r="E32" s="600" t="n">
        <v>605000</v>
      </c>
      <c r="F32" s="361" t="n">
        <v>-52000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 t="n">
        <v>91170856.64</v>
      </c>
      <c r="D33" s="600" t="n">
        <v>38000000</v>
      </c>
      <c r="E33" s="600" t="n">
        <v>38000000</v>
      </c>
      <c r="F33" s="361" t="n">
        <v>9090134.21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1466480.74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93011840.21</v>
      </c>
      <c r="D35" s="599" t="n">
        <f aca="false">SUM(D30:D34)</f>
        <v>39149500</v>
      </c>
      <c r="E35" s="410" t="n">
        <f aca="false">SUM(E30:E34)</f>
        <v>39149500</v>
      </c>
      <c r="F35" s="410" t="n">
        <f aca="false">SUM(F30:F34)</f>
        <v>10504614.95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6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6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600" t="n">
        <v>375000</v>
      </c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 t="n">
        <v>12942912.73</v>
      </c>
      <c r="D39" s="600" t="n">
        <v>1661000</v>
      </c>
      <c r="E39" s="600" t="n">
        <v>1661000</v>
      </c>
      <c r="F39" s="361" t="n">
        <v>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12942912.73</v>
      </c>
      <c r="D40" s="599" t="n">
        <f aca="false">SUM(D38:D39)</f>
        <v>2036000</v>
      </c>
      <c r="E40" s="410" t="n">
        <f aca="false">SUM(E38:E39)</f>
        <v>2036000</v>
      </c>
      <c r="F40" s="410" t="n">
        <f aca="false">SUM(F38:F39)</f>
        <v>0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105954752.94</v>
      </c>
      <c r="D41" s="599" t="n">
        <f aca="false">D35+D40</f>
        <v>41185500</v>
      </c>
      <c r="E41" s="410" t="n">
        <f aca="false">E35+E40</f>
        <v>41185500</v>
      </c>
      <c r="F41" s="410" t="n">
        <f aca="false">F35+F40</f>
        <v>10504614.95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6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729483020.174366</v>
      </c>
      <c r="D43" s="622" t="n">
        <f aca="false">D26-D41</f>
        <v>787308340.029149</v>
      </c>
      <c r="E43" s="379" t="n">
        <f aca="false">E26-E41</f>
        <v>787308340.029149</v>
      </c>
      <c r="F43" s="379" t="n">
        <f aca="false">F26-F41</f>
        <v>284293981.65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6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6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 t="n">
        <v>729483020.174366</v>
      </c>
      <c r="D46" s="600" t="n">
        <v>787308340.029149</v>
      </c>
      <c r="E46" s="600" t="n">
        <v>787308340.029149</v>
      </c>
      <c r="F46" s="361" t="n">
        <v>284293981.65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7" t="n">
        <f aca="false">SUM(C46:C47)</f>
        <v>729483020.174366</v>
      </c>
      <c r="D48" s="648" t="n">
        <f aca="false">SUM(D46:D47)</f>
        <v>787308340.029149</v>
      </c>
      <c r="E48" s="425" t="n">
        <f aca="false">SUM(E46:E47)</f>
        <v>787308340.029149</v>
      </c>
      <c r="F48" s="425" t="n">
        <f aca="false">SUM(F46:F47)</f>
        <v>284293981.65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4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0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 t="n">
        <v>0</v>
      </c>
      <c r="D7" s="376" t="n">
        <v>18053741.311</v>
      </c>
      <c r="E7" s="361" t="n">
        <v>18053741.311</v>
      </c>
      <c r="F7" s="361" t="n">
        <v>319436.43</v>
      </c>
      <c r="G7" s="652" t="n">
        <v>5748743.67</v>
      </c>
      <c r="H7" s="361" t="n">
        <f aca="false">E7*85/100</f>
        <v>15345680.11435</v>
      </c>
      <c r="I7" s="370" t="n">
        <f aca="false">G7-H7</f>
        <v>-9596936.44435</v>
      </c>
      <c r="J7" s="191" t="n">
        <f aca="false">IF(I7=0,"",I7/H7)</f>
        <v>-0.625383585011377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 t="n">
        <v>2667609.33</v>
      </c>
      <c r="D8" s="376" t="n">
        <v>3648765.828</v>
      </c>
      <c r="E8" s="361" t="n">
        <v>3648765.828</v>
      </c>
      <c r="F8" s="361" t="n">
        <v>111845.71</v>
      </c>
      <c r="G8" s="652" t="n">
        <v>1697797.23</v>
      </c>
      <c r="H8" s="361" t="n">
        <f aca="false">E8*85/100</f>
        <v>3101450.9538</v>
      </c>
      <c r="I8" s="370" t="n">
        <f aca="false">G8-H8</f>
        <v>-1403653.7238</v>
      </c>
      <c r="J8" s="191" t="n">
        <f aca="false">IF(I8=0,"",I8/H8)</f>
        <v>-0.452579694055841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 t="n">
        <v>18350135.84</v>
      </c>
      <c r="D9" s="376" t="n">
        <v>89499583.7795661</v>
      </c>
      <c r="E9" s="361" t="n">
        <v>86708583.7795661</v>
      </c>
      <c r="F9" s="361" t="n">
        <v>417755.59</v>
      </c>
      <c r="G9" s="652" t="n">
        <v>75053316.8266425</v>
      </c>
      <c r="H9" s="361" t="n">
        <f aca="false">E9*85/100</f>
        <v>73702296.2126312</v>
      </c>
      <c r="I9" s="370" t="n">
        <f aca="false">G9-H9</f>
        <v>1351020.61401133</v>
      </c>
      <c r="J9" s="191" t="n">
        <f aca="false">IF(I9=0,"",I9/H9)</f>
        <v>0.0183307804971725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3"/>
      <c r="C10" s="547" t="n">
        <v>165453000</v>
      </c>
      <c r="D10" s="376" t="n">
        <v>211816800</v>
      </c>
      <c r="E10" s="361" t="n">
        <v>211816800</v>
      </c>
      <c r="F10" s="361" t="n">
        <v>0</v>
      </c>
      <c r="G10" s="652" t="n">
        <v>211054484</v>
      </c>
      <c r="H10" s="361" t="n">
        <f aca="false">E10*85/100</f>
        <v>180044280</v>
      </c>
      <c r="I10" s="370" t="n">
        <f aca="false">G10-H10</f>
        <v>31010204</v>
      </c>
      <c r="J10" s="191" t="n">
        <f aca="false">IF(I10=0,"",I10/H10)</f>
        <v>0.172236540922044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3"/>
      <c r="C11" s="547" t="n">
        <v>69920000</v>
      </c>
      <c r="D11" s="376" t="n">
        <v>62128000</v>
      </c>
      <c r="E11" s="361" t="n">
        <v>62128000</v>
      </c>
      <c r="F11" s="361" t="n">
        <v>0</v>
      </c>
      <c r="G11" s="652" t="n">
        <v>82234365</v>
      </c>
      <c r="H11" s="361" t="n">
        <f aca="false">E11*85/100</f>
        <v>52808800</v>
      </c>
      <c r="I11" s="370" t="n">
        <f aca="false">G11-H11</f>
        <v>29425565</v>
      </c>
      <c r="J11" s="191" t="n">
        <f aca="false">IF(I11=0,"",I11/H11)</f>
        <v>0.55720949917438</v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3"/>
      <c r="C12" s="547" t="n">
        <v>6033189.45</v>
      </c>
      <c r="D12" s="376" t="n">
        <v>7479026.115</v>
      </c>
      <c r="E12" s="361" t="n">
        <v>12738007.491</v>
      </c>
      <c r="F12" s="361" t="n">
        <v>1232027.94</v>
      </c>
      <c r="G12" s="654" t="n">
        <v>10094512.59</v>
      </c>
      <c r="H12" s="361" t="n">
        <f aca="false">E12*85/100</f>
        <v>10827306.36735</v>
      </c>
      <c r="I12" s="370" t="n">
        <f aca="false">G12-H12</f>
        <v>-732793.777350001</v>
      </c>
      <c r="J12" s="191" t="n">
        <f aca="false">IF(I12=0,"",I12/H12)</f>
        <v>-0.0676801553856237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5" t="s">
        <v>993</v>
      </c>
      <c r="B14" s="653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3"/>
      <c r="C15" s="547" t="n">
        <v>-136605725.9</v>
      </c>
      <c r="D15" s="376" t="n">
        <v>-228115384.985463</v>
      </c>
      <c r="E15" s="361" t="n">
        <v>-233378977.779097</v>
      </c>
      <c r="F15" s="361" t="n">
        <v>-11980379.87</v>
      </c>
      <c r="G15" s="361" t="n">
        <v>-141117721.38</v>
      </c>
      <c r="H15" s="361" t="n">
        <f aca="false">E15*85/100</f>
        <v>-198372131.112233</v>
      </c>
      <c r="I15" s="370" t="n">
        <f aca="false">H15-G15</f>
        <v>-57254409.7322328</v>
      </c>
      <c r="J15" s="191" t="n">
        <f aca="false">IF(I15=0,"",I15/H15)</f>
        <v>0.288621236315902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3"/>
      <c r="C16" s="547" t="n">
        <v>-18953.61</v>
      </c>
      <c r="D16" s="376" t="n">
        <v>-26450</v>
      </c>
      <c r="E16" s="361" t="n">
        <v>-26450</v>
      </c>
      <c r="F16" s="361" t="n">
        <v>-10825.92</v>
      </c>
      <c r="G16" s="361" t="n">
        <v>-70524.01</v>
      </c>
      <c r="H16" s="361" t="n">
        <f aca="false">E16*85/100</f>
        <v>-22482.5</v>
      </c>
      <c r="I16" s="370" t="n">
        <f aca="false">H16-G16</f>
        <v>48041.51</v>
      </c>
      <c r="J16" s="191" t="n">
        <f aca="false">IF(I16=0,"",I16/H16)</f>
        <v>-2.13684020905148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3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125799255.11</v>
      </c>
      <c r="D18" s="409" t="n">
        <f aca="false">SUM(D7:D13)+SUM(D15:D17)</f>
        <v>164484082.048103</v>
      </c>
      <c r="E18" s="410" t="n">
        <f aca="false">SUM(E7:E13)+SUM(E15:E17)</f>
        <v>161688470.630469</v>
      </c>
      <c r="F18" s="410" t="n">
        <f aca="false">SUM(F7:F13)+SUM(F15:F17)</f>
        <v>-9910140.12</v>
      </c>
      <c r="G18" s="410" t="n">
        <f aca="false">SUM(G7:G13)+SUM(G15:G17)</f>
        <v>244694973.926643</v>
      </c>
      <c r="H18" s="410" t="n">
        <f aca="false">SUM(H7:H13)+SUM(H15:H17)</f>
        <v>137435200.035898</v>
      </c>
      <c r="I18" s="410" t="n">
        <f aca="false">H18-G18</f>
        <v>-107259773.890744</v>
      </c>
      <c r="J18" s="318" t="n">
        <f aca="false">IF(I18=0,"",I18/H18)</f>
        <v>-0.780438882198502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/>
      <c r="G22" s="361"/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/>
      <c r="G23" s="361"/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6"/>
      <c r="C24" s="547"/>
      <c r="D24" s="376"/>
      <c r="E24" s="361"/>
      <c r="F24" s="361"/>
      <c r="G24" s="361"/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 t="n">
        <v>-41078713.63</v>
      </c>
      <c r="D27" s="376" t="n">
        <v>-129612150</v>
      </c>
      <c r="E27" s="361" t="n">
        <v>-137684684.49</v>
      </c>
      <c r="F27" s="361" t="n">
        <v>-6196226.8</v>
      </c>
      <c r="G27" s="361" t="n">
        <v>-52589321.05</v>
      </c>
      <c r="H27" s="361" t="n">
        <f aca="false">E27*85/100</f>
        <v>-117031981.8165</v>
      </c>
      <c r="I27" s="370" t="n">
        <f aca="false">H27-G27</f>
        <v>-64442660.7665</v>
      </c>
      <c r="J27" s="191" t="n">
        <f aca="false">IF(I27=0,"",I27/H27)</f>
        <v>0.550641455149779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-41078713.63</v>
      </c>
      <c r="D28" s="409" t="n">
        <f aca="false">SUM(D22:D25)+D27</f>
        <v>-129612150</v>
      </c>
      <c r="E28" s="410" t="n">
        <f aca="false">SUM(E22:E25)+E27</f>
        <v>-137684684.49</v>
      </c>
      <c r="F28" s="410" t="n">
        <f aca="false">SUM(F22:F25)+F27</f>
        <v>-6196226.8</v>
      </c>
      <c r="G28" s="410" t="n">
        <f aca="false">SUM(G22:G25)+G27</f>
        <v>-52589321.05</v>
      </c>
      <c r="H28" s="410" t="n">
        <f aca="false">SUM(H22:H25)+H27</f>
        <v>-117031981.8165</v>
      </c>
      <c r="I28" s="410" t="n">
        <f aca="false">H28-G28</f>
        <v>-64442660.7665</v>
      </c>
      <c r="J28" s="318" t="n">
        <f aca="false">IF(I28=0,"",I28/H28)</f>
        <v>0.550641455149779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 t="n">
        <v>553755</v>
      </c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14000</v>
      </c>
      <c r="G34" s="361" t="n">
        <v>52000</v>
      </c>
      <c r="H34" s="361" t="n">
        <f aca="false">D34*27/100</f>
        <v>0</v>
      </c>
      <c r="I34" s="370" t="n">
        <f aca="false">G34-H34</f>
        <v>520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 t="n">
        <v>-274545.56</v>
      </c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279209.44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14000</v>
      </c>
      <c r="G37" s="410" t="n">
        <f aca="false">SUM(G32:G34)+G36</f>
        <v>52000</v>
      </c>
      <c r="H37" s="410" t="n">
        <f aca="false">SUM(H32:H34)+H36</f>
        <v>0</v>
      </c>
      <c r="I37" s="410" t="n">
        <f aca="false">H37-G37</f>
        <v>-520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84999750.92</v>
      </c>
      <c r="D39" s="514" t="n">
        <f aca="false">D18+D28+D37</f>
        <v>34871932.0481027</v>
      </c>
      <c r="E39" s="515" t="n">
        <f aca="false">E18+E28+E37</f>
        <v>24003786.1404687</v>
      </c>
      <c r="F39" s="515" t="n">
        <f aca="false">F18+F28+F37</f>
        <v>-16092366.92</v>
      </c>
      <c r="G39" s="515" t="n">
        <f aca="false">G18+G28+G37</f>
        <v>192157652.876643</v>
      </c>
      <c r="H39" s="515" t="n">
        <f aca="false">H18+H28+H37</f>
        <v>20403218.2193984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 t="n">
        <v>108805865.18</v>
      </c>
      <c r="D40" s="376" t="n">
        <v>192819249</v>
      </c>
      <c r="E40" s="361" t="n">
        <v>192819249</v>
      </c>
      <c r="F40" s="576"/>
      <c r="G40" s="376" t="n">
        <v>297872591.35</v>
      </c>
      <c r="H40" s="370" t="n">
        <f aca="false">IF(E40=0,D40,E40)</f>
        <v>192819249</v>
      </c>
      <c r="I40" s="576"/>
      <c r="J40" s="576"/>
      <c r="K40" s="325" t="n">
        <f aca="false">G40</f>
        <v>297872591.35</v>
      </c>
    </row>
    <row r="41" customFormat="false" ht="12.75" hidden="false" customHeight="true" outlineLevel="0" collapsed="false">
      <c r="A41" s="656" t="s">
        <v>1012</v>
      </c>
      <c r="B41" s="621"/>
      <c r="C41" s="657" t="n">
        <f aca="false">C39+C40</f>
        <v>193805616.1</v>
      </c>
      <c r="D41" s="658" t="n">
        <f aca="false">D39+D40</f>
        <v>227691181.048103</v>
      </c>
      <c r="E41" s="488" t="n">
        <f aca="false">E39+E40</f>
        <v>216823035.140469</v>
      </c>
      <c r="F41" s="659"/>
      <c r="G41" s="488" t="n">
        <f aca="false">G39+G40</f>
        <v>490030244.226643</v>
      </c>
      <c r="H41" s="488" t="n">
        <f aca="false">H39+H40</f>
        <v>213222467.219398</v>
      </c>
      <c r="I41" s="659"/>
      <c r="J41" s="659"/>
      <c r="K41" s="660" t="n">
        <f aca="false">K39+K40</f>
        <v>332744523.39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11 May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61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2"/>
      <c r="E4" s="663"/>
    </row>
    <row r="5" customFormat="false" ht="11.25" hidden="false" customHeight="true" outlineLevel="0" collapsed="false">
      <c r="A5" s="641" t="n">
        <v>1</v>
      </c>
      <c r="B5" s="664" t="str">
        <f aca="false">'C4-FinPerf RE'!A5</f>
        <v>Revenue By Source</v>
      </c>
      <c r="C5" s="665"/>
      <c r="D5" s="665"/>
      <c r="E5" s="665"/>
    </row>
    <row r="6" customFormat="false" ht="11.25" hidden="false" customHeight="true" outlineLevel="0" collapsed="false">
      <c r="A6" s="398"/>
      <c r="B6" s="666" t="s">
        <v>1016</v>
      </c>
      <c r="C6" s="547"/>
      <c r="D6" s="666" t="s">
        <v>1017</v>
      </c>
      <c r="E6" s="666" t="s">
        <v>1018</v>
      </c>
    </row>
    <row r="7" customFormat="false" ht="11.25" hidden="false" customHeight="true" outlineLevel="0" collapsed="false">
      <c r="A7" s="398"/>
      <c r="B7" s="666"/>
      <c r="C7" s="547"/>
      <c r="D7" s="666" t="s">
        <v>1019</v>
      </c>
      <c r="E7" s="666"/>
    </row>
    <row r="8" customFormat="false" ht="11.25" hidden="false" customHeight="true" outlineLevel="0" collapsed="false">
      <c r="A8" s="398"/>
      <c r="B8" s="666"/>
      <c r="C8" s="547"/>
      <c r="D8" s="666" t="s">
        <v>1020</v>
      </c>
      <c r="E8" s="666"/>
    </row>
    <row r="9" customFormat="false" ht="11.25" hidden="false" customHeight="true" outlineLevel="0" collapsed="false">
      <c r="A9" s="398"/>
      <c r="B9" s="666"/>
      <c r="C9" s="547"/>
      <c r="D9" s="666"/>
      <c r="E9" s="666"/>
    </row>
    <row r="10" customFormat="false" ht="11.25" hidden="false" customHeight="true" outlineLevel="0" collapsed="false">
      <c r="A10" s="398" t="n">
        <v>2</v>
      </c>
      <c r="B10" s="667" t="str">
        <f aca="false">'C4-FinPerf RE'!A25</f>
        <v>Expenditure By Type</v>
      </c>
      <c r="C10" s="668"/>
      <c r="D10" s="668"/>
      <c r="E10" s="668"/>
    </row>
    <row r="11" customFormat="false" ht="11.25" hidden="false" customHeight="true" outlineLevel="0" collapsed="false">
      <c r="A11" s="398"/>
      <c r="B11" s="666" t="s">
        <v>912</v>
      </c>
      <c r="C11" s="547"/>
      <c r="D11" s="666" t="s">
        <v>1021</v>
      </c>
      <c r="E11" s="666" t="s">
        <v>1022</v>
      </c>
    </row>
    <row r="12" customFormat="false" ht="11.25" hidden="false" customHeight="true" outlineLevel="0" collapsed="false">
      <c r="A12" s="398"/>
      <c r="B12" s="666"/>
      <c r="C12" s="547"/>
      <c r="D12" s="666"/>
      <c r="E12" s="666"/>
    </row>
    <row r="13" customFormat="false" ht="11.25" hidden="false" customHeight="true" outlineLevel="0" collapsed="false">
      <c r="A13" s="398"/>
      <c r="B13" s="666"/>
      <c r="C13" s="547"/>
      <c r="D13" s="666"/>
      <c r="E13" s="666"/>
    </row>
    <row r="14" customFormat="false" ht="11.25" hidden="false" customHeight="true" outlineLevel="0" collapsed="false">
      <c r="A14" s="398"/>
      <c r="B14" s="666"/>
      <c r="C14" s="547"/>
      <c r="D14" s="666"/>
      <c r="E14" s="666"/>
    </row>
    <row r="15" customFormat="false" ht="11.25" hidden="false" customHeight="true" outlineLevel="0" collapsed="false">
      <c r="A15" s="398" t="n">
        <v>3</v>
      </c>
      <c r="B15" s="667" t="str">
        <f aca="false">RIGHT('C5-Capex'!A40,19)</f>
        <v>Capital Expenditure</v>
      </c>
      <c r="C15" s="668"/>
      <c r="D15" s="668"/>
      <c r="E15" s="668"/>
    </row>
    <row r="16" customFormat="false" ht="11.25" hidden="false" customHeight="true" outlineLevel="0" collapsed="false">
      <c r="A16" s="398"/>
      <c r="B16" s="666" t="s">
        <v>1023</v>
      </c>
      <c r="C16" s="547"/>
      <c r="D16" s="666" t="s">
        <v>1024</v>
      </c>
      <c r="E16" s="666" t="s">
        <v>1025</v>
      </c>
    </row>
    <row r="17" customFormat="false" ht="11.25" hidden="false" customHeight="true" outlineLevel="0" collapsed="false">
      <c r="A17" s="398"/>
      <c r="B17" s="666"/>
      <c r="C17" s="547"/>
      <c r="D17" s="666" t="s">
        <v>1026</v>
      </c>
      <c r="E17" s="666" t="s">
        <v>1027</v>
      </c>
    </row>
    <row r="18" customFormat="false" ht="11.25" hidden="false" customHeight="true" outlineLevel="0" collapsed="false">
      <c r="A18" s="398"/>
      <c r="B18" s="666"/>
      <c r="C18" s="547"/>
      <c r="D18" s="666" t="s">
        <v>1028</v>
      </c>
      <c r="E18" s="666"/>
    </row>
    <row r="19" customFormat="false" ht="11.25" hidden="false" customHeight="true" outlineLevel="0" collapsed="false">
      <c r="A19" s="398"/>
      <c r="B19" s="666"/>
      <c r="C19" s="547"/>
      <c r="D19" s="666" t="s">
        <v>1029</v>
      </c>
      <c r="E19" s="666"/>
    </row>
    <row r="20" customFormat="false" ht="11.25" hidden="false" customHeight="true" outlineLevel="0" collapsed="false">
      <c r="A20" s="398" t="n">
        <v>4</v>
      </c>
      <c r="B20" s="667" t="s">
        <v>1030</v>
      </c>
      <c r="C20" s="668"/>
      <c r="D20" s="668"/>
      <c r="E20" s="668"/>
    </row>
    <row r="21" customFormat="false" ht="11.25" hidden="false" customHeight="true" outlineLevel="0" collapsed="false">
      <c r="A21" s="398"/>
      <c r="B21" s="666" t="s">
        <v>1031</v>
      </c>
      <c r="C21" s="547"/>
      <c r="D21" s="666" t="s">
        <v>1032</v>
      </c>
      <c r="E21" s="666"/>
    </row>
    <row r="22" customFormat="false" ht="11.25" hidden="false" customHeight="true" outlineLevel="0" collapsed="false">
      <c r="A22" s="398"/>
      <c r="B22" s="666"/>
      <c r="C22" s="547"/>
      <c r="D22" s="666" t="s">
        <v>1033</v>
      </c>
      <c r="E22" s="666"/>
    </row>
    <row r="23" customFormat="false" ht="11.25" hidden="false" customHeight="true" outlineLevel="0" collapsed="false">
      <c r="A23" s="398"/>
      <c r="B23" s="666"/>
      <c r="C23" s="547"/>
      <c r="D23" s="666" t="s">
        <v>1034</v>
      </c>
      <c r="E23" s="666"/>
    </row>
    <row r="24" customFormat="false" ht="11.25" hidden="false" customHeight="true" outlineLevel="0" collapsed="false">
      <c r="A24" s="398"/>
      <c r="B24" s="666" t="s">
        <v>1035</v>
      </c>
      <c r="C24" s="547"/>
      <c r="D24" s="666" t="s">
        <v>1036</v>
      </c>
      <c r="E24" s="666"/>
    </row>
    <row r="25" customFormat="false" ht="11.25" hidden="false" customHeight="true" outlineLevel="0" collapsed="false">
      <c r="A25" s="398" t="n">
        <v>5</v>
      </c>
      <c r="B25" s="667" t="s">
        <v>1037</v>
      </c>
      <c r="C25" s="668"/>
      <c r="D25" s="668"/>
      <c r="E25" s="668"/>
    </row>
    <row r="26" customFormat="false" ht="11.25" hidden="false" customHeight="true" outlineLevel="0" collapsed="false">
      <c r="A26" s="398"/>
      <c r="B26" s="666" t="s">
        <v>1038</v>
      </c>
      <c r="C26" s="547"/>
      <c r="D26" s="666" t="s">
        <v>1039</v>
      </c>
      <c r="E26" s="666" t="s">
        <v>1040</v>
      </c>
    </row>
    <row r="27" customFormat="false" ht="11.25" hidden="false" customHeight="true" outlineLevel="0" collapsed="false">
      <c r="A27" s="398"/>
      <c r="B27" s="666"/>
      <c r="C27" s="547"/>
      <c r="D27" s="666" t="s">
        <v>1041</v>
      </c>
      <c r="E27" s="666" t="s">
        <v>1042</v>
      </c>
    </row>
    <row r="28" customFormat="false" ht="11.25" hidden="false" customHeight="true" outlineLevel="0" collapsed="false">
      <c r="A28" s="398"/>
      <c r="B28" s="666"/>
      <c r="C28" s="547"/>
      <c r="D28" s="666" t="s">
        <v>1043</v>
      </c>
      <c r="E28" s="666"/>
    </row>
    <row r="29" customFormat="false" ht="11.25" hidden="false" customHeight="true" outlineLevel="0" collapsed="false">
      <c r="A29" s="398"/>
      <c r="B29" s="666"/>
      <c r="C29" s="547"/>
      <c r="D29" s="666" t="s">
        <v>1044</v>
      </c>
      <c r="E29" s="666"/>
    </row>
    <row r="30" customFormat="false" ht="11.25" hidden="false" customHeight="true" outlineLevel="0" collapsed="false">
      <c r="A30" s="398" t="n">
        <v>6</v>
      </c>
      <c r="B30" s="667" t="s">
        <v>1045</v>
      </c>
      <c r="C30" s="669"/>
      <c r="D30" s="668"/>
      <c r="E30" s="668"/>
    </row>
    <row r="31" customFormat="false" ht="11.25" hidden="false" customHeight="true" outlineLevel="0" collapsed="false">
      <c r="A31" s="398"/>
      <c r="B31" s="666"/>
      <c r="C31" s="547"/>
      <c r="D31" s="666"/>
      <c r="E31" s="666"/>
    </row>
    <row r="32" customFormat="false" ht="11.25" hidden="false" customHeight="true" outlineLevel="0" collapsed="false">
      <c r="A32" s="398"/>
      <c r="B32" s="666"/>
      <c r="C32" s="547"/>
      <c r="D32" s="666"/>
      <c r="E32" s="666"/>
    </row>
    <row r="33" customFormat="false" ht="11.25" hidden="false" customHeight="true" outlineLevel="0" collapsed="false">
      <c r="A33" s="398"/>
      <c r="B33" s="666"/>
      <c r="C33" s="547"/>
      <c r="D33" s="666"/>
      <c r="E33" s="666"/>
    </row>
    <row r="34" customFormat="false" ht="11.25" hidden="false" customHeight="true" outlineLevel="0" collapsed="false">
      <c r="A34" s="398"/>
      <c r="B34" s="666"/>
      <c r="C34" s="547"/>
      <c r="D34" s="666"/>
      <c r="E34" s="666"/>
    </row>
    <row r="35" customFormat="false" ht="11.25" hidden="false" customHeight="true" outlineLevel="0" collapsed="false">
      <c r="A35" s="398" t="n">
        <v>7</v>
      </c>
      <c r="B35" s="667" t="s">
        <v>190</v>
      </c>
      <c r="C35" s="669"/>
      <c r="D35" s="668"/>
      <c r="E35" s="668"/>
    </row>
    <row r="36" customFormat="false" ht="11.25" hidden="false" customHeight="true" outlineLevel="0" collapsed="false">
      <c r="A36" s="398"/>
      <c r="B36" s="666"/>
      <c r="C36" s="547"/>
      <c r="D36" s="666" t="s">
        <v>1046</v>
      </c>
      <c r="E36" s="666"/>
    </row>
    <row r="37" customFormat="false" ht="11.25" hidden="false" customHeight="true" outlineLevel="0" collapsed="false">
      <c r="A37" s="398"/>
      <c r="B37" s="666"/>
      <c r="C37" s="547"/>
      <c r="D37" s="666"/>
      <c r="E37" s="666"/>
    </row>
    <row r="38" customFormat="false" ht="11.25" hidden="false" customHeight="true" outlineLevel="0" collapsed="false">
      <c r="A38" s="398"/>
      <c r="B38" s="666"/>
      <c r="C38" s="547"/>
      <c r="D38" s="666"/>
      <c r="E38" s="666"/>
    </row>
    <row r="39" customFormat="false" ht="11.25" hidden="false" customHeight="true" outlineLevel="0" collapsed="false">
      <c r="A39" s="398"/>
      <c r="B39" s="666"/>
      <c r="C39" s="547"/>
      <c r="D39" s="666"/>
      <c r="E39" s="666"/>
    </row>
    <row r="40" customFormat="false" ht="11.25" hidden="false" customHeight="true" outlineLevel="0" collapsed="false">
      <c r="A40" s="621"/>
      <c r="B40" s="670"/>
      <c r="C40" s="671"/>
      <c r="D40" s="670"/>
      <c r="E40" s="670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2" t="s">
        <v>1047</v>
      </c>
    </row>
    <row r="43" customFormat="false" ht="11.25" hidden="false" customHeight="true" outlineLevel="0" collapsed="false">
      <c r="A43" s="672" t="s">
        <v>1048</v>
      </c>
    </row>
    <row r="44" customFormat="false" ht="11.25" hidden="false" customHeight="true" outlineLevel="0" collapsed="false">
      <c r="A44" s="672" t="s">
        <v>1049</v>
      </c>
    </row>
    <row r="45" customFormat="false" ht="11.25" hidden="false" customHeight="true" outlineLevel="0" collapsed="false">
      <c r="A45" s="672" t="s">
        <v>1050</v>
      </c>
    </row>
    <row r="46" customFormat="false" ht="11.25" hidden="false" customHeight="true" outlineLevel="0" collapsed="false">
      <c r="A46" s="672" t="s">
        <v>1051</v>
      </c>
    </row>
    <row r="47" customFormat="false" ht="11.25" hidden="false" customHeight="true" outlineLevel="0" collapsed="false">
      <c r="A47" s="672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11 Ma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3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3"/>
      <c r="B3" s="279"/>
      <c r="C3" s="174"/>
      <c r="D3" s="674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5" t="s">
        <v>1055</v>
      </c>
      <c r="B5" s="676"/>
      <c r="C5" s="677"/>
      <c r="D5" s="678"/>
      <c r="E5" s="679"/>
      <c r="F5" s="680"/>
      <c r="G5" s="680"/>
      <c r="H5" s="681"/>
    </row>
    <row r="6" customFormat="false" ht="3.75" hidden="false" customHeight="true" outlineLevel="0" collapsed="false">
      <c r="A6" s="682"/>
      <c r="B6" s="683"/>
      <c r="C6" s="684"/>
      <c r="D6" s="685"/>
      <c r="E6" s="686"/>
      <c r="F6" s="687"/>
      <c r="G6" s="687"/>
      <c r="H6" s="688"/>
      <c r="K6" s="689"/>
    </row>
    <row r="7" customFormat="false" ht="19.5" hidden="false" customHeight="true" outlineLevel="0" collapsed="false">
      <c r="A7" s="682" t="s">
        <v>1056</v>
      </c>
      <c r="B7" s="683" t="s">
        <v>1057</v>
      </c>
      <c r="C7" s="684"/>
      <c r="D7" s="685" t="n">
        <f aca="false">IF(ISERROR((D42-D43)/D45),0,((D42-D43)/D45))</f>
        <v>-0.00132906786952703</v>
      </c>
      <c r="E7" s="686" t="n">
        <f aca="false">IF(ISERROR((E42+E44)/E45),0,((E42+E44)/E45))</f>
        <v>0.120203725110335</v>
      </c>
      <c r="F7" s="687" t="n">
        <f aca="false">IF(ISERROR((F42+F44)/F45),0,((F42+F44)/F45))</f>
        <v>0.119796086887045</v>
      </c>
      <c r="G7" s="687" t="n">
        <f aca="false">IF(ISERROR((G42+G44)/G45),0,((G42+G44)/G45))</f>
        <v>0.000499503409828443</v>
      </c>
      <c r="H7" s="688" t="n">
        <f aca="false">IF(ISERROR((H42+H44)/H45),0,((H42+H44)/H45))</f>
        <v>0.0617974289358288</v>
      </c>
    </row>
    <row r="8" customFormat="false" ht="30" hidden="false" customHeight="true" outlineLevel="0" collapsed="false">
      <c r="A8" s="682" t="s">
        <v>1058</v>
      </c>
      <c r="B8" s="683" t="s">
        <v>1059</v>
      </c>
      <c r="C8" s="684"/>
      <c r="D8" s="685" t="n">
        <f aca="false">IF(ISERROR(D47/D46),0,(D47/D46))</f>
        <v>0</v>
      </c>
      <c r="E8" s="686" t="n">
        <f aca="false">IF(ISERROR(E47/E46),0,(E47/E46))</f>
        <v>0</v>
      </c>
      <c r="F8" s="687" t="n">
        <f aca="false">IF(ISERROR(F47/F46),0,(F47/F46))</f>
        <v>0</v>
      </c>
      <c r="G8" s="687" t="n">
        <f aca="false">IF(ISERROR(G47/G46),0,(G47/G46))</f>
        <v>0</v>
      </c>
      <c r="H8" s="688" t="n">
        <f aca="false">IF(ISERROR(H47/H46),0,(H47/H46))</f>
        <v>0</v>
      </c>
      <c r="J8" s="690"/>
    </row>
    <row r="9" customFormat="false" ht="12.75" hidden="false" customHeight="true" outlineLevel="0" collapsed="false">
      <c r="A9" s="691" t="s">
        <v>1060</v>
      </c>
      <c r="B9" s="683"/>
      <c r="C9" s="684"/>
      <c r="D9" s="685"/>
      <c r="E9" s="686"/>
      <c r="F9" s="687"/>
      <c r="G9" s="687"/>
      <c r="H9" s="688"/>
    </row>
    <row r="10" customFormat="false" ht="25.5" hidden="false" customHeight="true" outlineLevel="0" collapsed="false">
      <c r="A10" s="682" t="s">
        <v>1061</v>
      </c>
      <c r="B10" s="683" t="s">
        <v>1062</v>
      </c>
      <c r="C10" s="684"/>
      <c r="D10" s="685" t="n">
        <f aca="false">IF(ISERROR(D48/D49),0,(D48/D49))</f>
        <v>0.125079270602063</v>
      </c>
      <c r="E10" s="686" t="n">
        <f aca="false">IF(ISERROR(E48/E49),0,(E48/E49))</f>
        <v>0.0494336183439376</v>
      </c>
      <c r="F10" s="687" t="n">
        <f aca="false">IF(ISERROR(F48/F49),0,(F48/F49))</f>
        <v>0.0494336183439376</v>
      </c>
      <c r="G10" s="687" t="n">
        <f aca="false">IF(ISERROR(G48/G49),0,(G48/G49))</f>
        <v>0.0319744166135428</v>
      </c>
      <c r="H10" s="688" t="n">
        <f aca="false">IF(ISERROR(H48/H49),0,(H48/H49))</f>
        <v>0.0494336183439376</v>
      </c>
    </row>
    <row r="11" customFormat="false" ht="12.75" hidden="false" customHeight="true" outlineLevel="0" collapsed="false">
      <c r="A11" s="682" t="s">
        <v>1063</v>
      </c>
      <c r="B11" s="683" t="s">
        <v>1064</v>
      </c>
      <c r="C11" s="684"/>
      <c r="D11" s="685" t="n">
        <f aca="false">IF(ISERROR(D51/D50),0,(D51/D50))</f>
        <v>0</v>
      </c>
      <c r="E11" s="686" t="n">
        <f aca="false">IF(ISERROR(E51/E50),0,(E51/E50))</f>
        <v>0</v>
      </c>
      <c r="F11" s="687" t="n">
        <f aca="false">IF(ISERROR(F51/F50),0,(F51/F50))</f>
        <v>0</v>
      </c>
      <c r="G11" s="687" t="n">
        <f aca="false">IF(ISERROR(G51/G50),0,(G51/G50))</f>
        <v>0</v>
      </c>
      <c r="H11" s="688" t="n">
        <f aca="false">IF(ISERROR(H51/H50),0,(H51/H50))</f>
        <v>0</v>
      </c>
    </row>
    <row r="12" customFormat="false" ht="12.75" hidden="false" customHeight="true" outlineLevel="0" collapsed="false">
      <c r="A12" s="691" t="s">
        <v>1065</v>
      </c>
      <c r="B12" s="683"/>
      <c r="C12" s="684"/>
      <c r="D12" s="685"/>
      <c r="E12" s="686"/>
      <c r="F12" s="687"/>
      <c r="G12" s="687"/>
      <c r="H12" s="688"/>
    </row>
    <row r="13" customFormat="false" ht="12.75" hidden="false" customHeight="true" outlineLevel="0" collapsed="false">
      <c r="A13" s="682" t="s">
        <v>1066</v>
      </c>
      <c r="B13" s="683" t="s">
        <v>1067</v>
      </c>
      <c r="C13" s="398" t="n">
        <v>1</v>
      </c>
      <c r="D13" s="685" t="n">
        <f aca="false">IF(ISERROR(D52/D53),0,(D52/D53))</f>
        <v>3.41843246227716</v>
      </c>
      <c r="E13" s="686" t="n">
        <f aca="false">IF(ISERROR(E52/E53),0,(E52/E53))</f>
        <v>5.31235417691539</v>
      </c>
      <c r="F13" s="687" t="n">
        <f aca="false">IF(ISERROR(F52/F53),0,(F52/F53))</f>
        <v>5.31235417691539</v>
      </c>
      <c r="G13" s="687" t="n">
        <f aca="false">IF(ISERROR(G52/G53),0,(G52/G53))</f>
        <v>28.0637222785591</v>
      </c>
      <c r="H13" s="688" t="n">
        <f aca="false">IF(ISERROR(H52/H53),0,(H52/H53))</f>
        <v>5.31235417691539</v>
      </c>
    </row>
    <row r="14" customFormat="false" ht="12.75" hidden="false" customHeight="true" outlineLevel="0" collapsed="false">
      <c r="A14" s="682" t="s">
        <v>1068</v>
      </c>
      <c r="B14" s="683" t="s">
        <v>1069</v>
      </c>
      <c r="C14" s="684"/>
      <c r="D14" s="685" t="n">
        <f aca="false">IF(ISERROR(D54/D53),0,(D54/D53))</f>
        <v>2.08368112180586</v>
      </c>
      <c r="E14" s="686" t="n">
        <f aca="false">IF(ISERROR(E54/E53),0,(E54/E53))</f>
        <v>2.53643086118597</v>
      </c>
      <c r="F14" s="687" t="n">
        <f aca="false">IF(ISERROR(F54/F53),0,(F54/F53))</f>
        <v>2.53643086118597</v>
      </c>
      <c r="G14" s="687" t="n">
        <f aca="false">IF(ISERROR(G54/G53),0,(G54/G53))</f>
        <v>27.1778527436648</v>
      </c>
      <c r="H14" s="688" t="n">
        <f aca="false">IF(ISERROR(H54/H53),0,(H54/H53))</f>
        <v>2.53643086118597</v>
      </c>
    </row>
    <row r="15" customFormat="false" ht="12.75" hidden="false" customHeight="true" outlineLevel="0" collapsed="false">
      <c r="A15" s="691" t="s">
        <v>1070</v>
      </c>
      <c r="B15" s="683"/>
      <c r="C15" s="684"/>
      <c r="D15" s="685"/>
      <c r="E15" s="686"/>
      <c r="F15" s="687"/>
      <c r="G15" s="687"/>
      <c r="H15" s="688"/>
    </row>
    <row r="16" customFormat="false" ht="25.5" hidden="false" customHeight="true" outlineLevel="0" collapsed="false">
      <c r="A16" s="682" t="s">
        <v>1071</v>
      </c>
      <c r="B16" s="683" t="s">
        <v>1072</v>
      </c>
      <c r="C16" s="684"/>
      <c r="D16" s="685"/>
      <c r="E16" s="686"/>
      <c r="F16" s="687"/>
      <c r="G16" s="687"/>
      <c r="H16" s="688"/>
    </row>
    <row r="17" customFormat="false" ht="12.75" hidden="false" customHeight="true" outlineLevel="0" collapsed="false">
      <c r="A17" s="682" t="s">
        <v>1073</v>
      </c>
      <c r="B17" s="683" t="s">
        <v>1074</v>
      </c>
      <c r="C17" s="684"/>
      <c r="D17" s="685" t="n">
        <f aca="false">IF(ISERROR(D59/D55),0,(D59/D55))</f>
        <v>0.463715229721365</v>
      </c>
      <c r="E17" s="686" t="n">
        <f aca="false">IF(ISERROR(E59/E55),0,(E59/E55))</f>
        <v>0.313397364427774</v>
      </c>
      <c r="F17" s="687" t="n">
        <f aca="false">IF(ISERROR(F59/F55),0,(F59/F55))</f>
        <v>0.307261418734207</v>
      </c>
      <c r="G17" s="687" t="n">
        <f aca="false">IF(ISERROR(G59/G55),0,(G59/G55))</f>
        <v>0.0281322767058219</v>
      </c>
      <c r="H17" s="688" t="n">
        <f aca="false">IF(ISERROR(H59/H55),0,(H59/H55))</f>
        <v>0.307261418734207</v>
      </c>
    </row>
    <row r="18" customFormat="false" ht="25.5" hidden="false" customHeight="true" outlineLevel="0" collapsed="false">
      <c r="A18" s="682" t="s">
        <v>1075</v>
      </c>
      <c r="B18" s="683" t="s">
        <v>1076</v>
      </c>
      <c r="C18" s="684"/>
      <c r="D18" s="685" t="n">
        <f aca="false">IF(ISERROR(D64/D63),0,(D64/D63))</f>
        <v>0</v>
      </c>
      <c r="E18" s="686" t="n">
        <f aca="false">IF(ISERROR(E64/E63),0,(E64/E63))</f>
        <v>0</v>
      </c>
      <c r="F18" s="687" t="n">
        <f aca="false">IF(ISERROR(F64/F63),0,(F64/F63))</f>
        <v>0</v>
      </c>
      <c r="G18" s="687" t="n">
        <f aca="false">IF(ISERROR(G64/G63),0,(G64/G63))</f>
        <v>0</v>
      </c>
      <c r="H18" s="688" t="n">
        <f aca="false">IF(ISERROR(H64/H63),0,(H64/H63))</f>
        <v>0</v>
      </c>
    </row>
    <row r="19" customFormat="false" ht="12.75" hidden="false" customHeight="true" outlineLevel="0" collapsed="false">
      <c r="A19" s="691" t="s">
        <v>1077</v>
      </c>
      <c r="B19" s="683"/>
      <c r="C19" s="684"/>
      <c r="D19" s="685"/>
      <c r="E19" s="686"/>
      <c r="F19" s="687"/>
      <c r="G19" s="687"/>
      <c r="H19" s="688"/>
    </row>
    <row r="20" customFormat="false" ht="25.5" hidden="false" customHeight="true" outlineLevel="0" collapsed="false">
      <c r="A20" s="682" t="s">
        <v>1078</v>
      </c>
      <c r="B20" s="683" t="s">
        <v>1079</v>
      </c>
      <c r="C20" s="684"/>
      <c r="D20" s="692"/>
      <c r="E20" s="693" t="n">
        <v>1</v>
      </c>
      <c r="F20" s="694" t="n">
        <v>1</v>
      </c>
      <c r="G20" s="694" t="n">
        <v>1</v>
      </c>
      <c r="H20" s="695" t="n">
        <v>1</v>
      </c>
    </row>
    <row r="21" customFormat="false" ht="12.75" hidden="false" customHeight="true" outlineLevel="0" collapsed="false">
      <c r="A21" s="691" t="s">
        <v>1080</v>
      </c>
      <c r="B21" s="683"/>
      <c r="C21" s="684"/>
      <c r="D21" s="685"/>
      <c r="E21" s="686"/>
      <c r="F21" s="687"/>
      <c r="G21" s="687"/>
      <c r="H21" s="688"/>
    </row>
    <row r="22" customFormat="false" ht="12.75" hidden="false" customHeight="true" outlineLevel="0" collapsed="false">
      <c r="A22" s="682" t="s">
        <v>1081</v>
      </c>
      <c r="B22" s="683" t="s">
        <v>1082</v>
      </c>
      <c r="C22" s="684"/>
      <c r="D22" s="685"/>
      <c r="E22" s="686"/>
      <c r="F22" s="687"/>
      <c r="G22" s="687"/>
      <c r="H22" s="688"/>
    </row>
    <row r="23" customFormat="false" ht="12.75" hidden="false" customHeight="true" outlineLevel="0" collapsed="false">
      <c r="A23" s="691" t="s">
        <v>1083</v>
      </c>
      <c r="B23" s="683"/>
      <c r="C23" s="684"/>
      <c r="D23" s="685"/>
      <c r="E23" s="686"/>
      <c r="F23" s="687"/>
      <c r="G23" s="687"/>
      <c r="H23" s="688"/>
    </row>
    <row r="24" customFormat="false" ht="27.75" hidden="false" customHeight="true" outlineLevel="0" collapsed="false">
      <c r="A24" s="682" t="s">
        <v>1084</v>
      </c>
      <c r="B24" s="696" t="s">
        <v>1085</v>
      </c>
      <c r="C24" s="697" t="n">
        <v>2</v>
      </c>
      <c r="D24" s="692" t="n">
        <v>0</v>
      </c>
      <c r="E24" s="525"/>
      <c r="F24" s="694" t="n">
        <v>0</v>
      </c>
      <c r="G24" s="693" t="n">
        <v>0</v>
      </c>
      <c r="H24" s="693" t="n">
        <v>0</v>
      </c>
    </row>
    <row r="25" customFormat="false" ht="27.75" hidden="false" customHeight="true" outlineLevel="0" collapsed="false">
      <c r="A25" s="682" t="s">
        <v>1086</v>
      </c>
      <c r="B25" s="696" t="s">
        <v>1087</v>
      </c>
      <c r="C25" s="697" t="n">
        <v>2</v>
      </c>
      <c r="D25" s="692" t="n">
        <v>0</v>
      </c>
      <c r="E25" s="525"/>
      <c r="F25" s="694" t="n">
        <v>0</v>
      </c>
      <c r="G25" s="693" t="n">
        <v>0</v>
      </c>
      <c r="H25" s="693" t="n">
        <v>0</v>
      </c>
    </row>
    <row r="26" customFormat="false" ht="27.75" hidden="false" customHeight="true" outlineLevel="0" collapsed="false">
      <c r="A26" s="682" t="s">
        <v>780</v>
      </c>
      <c r="B26" s="683" t="s">
        <v>1088</v>
      </c>
      <c r="C26" s="684"/>
      <c r="D26" s="685" t="n">
        <f aca="false">IF(ISERROR(D40/D55),0,(D40/D55))</f>
        <v>0.265604020366198</v>
      </c>
      <c r="E26" s="686" t="n">
        <f aca="false">IF(ISERROR(E40/E55),0,(E40/E55))</f>
        <v>0.222918669235109</v>
      </c>
      <c r="F26" s="687" t="n">
        <f aca="false">IF(ISERROR(F40/F55),0,(F40/F55))</f>
        <v>0.224681091279669</v>
      </c>
      <c r="G26" s="687" t="n">
        <f aca="false">IF(ISERROR(G40/G55),0,(G40/G55))</f>
        <v>0.207334303290451</v>
      </c>
      <c r="H26" s="688" t="n">
        <f aca="false">IF(ISERROR(H40/H55),0,(H40/H55))</f>
        <v>0.224681091279669</v>
      </c>
    </row>
    <row r="27" customFormat="false" ht="27.75" hidden="false" customHeight="true" outlineLevel="0" collapsed="false">
      <c r="A27" s="682" t="s">
        <v>1089</v>
      </c>
      <c r="B27" s="683" t="s">
        <v>1090</v>
      </c>
      <c r="C27" s="684"/>
      <c r="D27" s="685" t="n">
        <f aca="false">IF(ISERROR(D41/D55),0,(D41/D55))</f>
        <v>0</v>
      </c>
      <c r="E27" s="686" t="n">
        <f aca="false">IF(ISERROR(E41/E55),0,(E41/E55))</f>
        <v>0.0542662949140934</v>
      </c>
      <c r="F27" s="687" t="n">
        <f aca="false">IF(ISERROR(F41/F55),0,(F41/F55))</f>
        <v>0.0524943527733649</v>
      </c>
      <c r="G27" s="687" t="n">
        <f aca="false">IF(ISERROR(G41/G55),0,(G41/G55))</f>
        <v>0.0369644276422218</v>
      </c>
      <c r="H27" s="688" t="n">
        <f aca="false">IF(ISERROR(H41/H55),0,(H41/H55))</f>
        <v>0.0524943527733649</v>
      </c>
    </row>
    <row r="28" customFormat="false" ht="27.75" hidden="false" customHeight="true" outlineLevel="0" collapsed="false">
      <c r="A28" s="682" t="s">
        <v>1091</v>
      </c>
      <c r="B28" s="683" t="s">
        <v>1092</v>
      </c>
      <c r="C28" s="684"/>
      <c r="D28" s="685" t="n">
        <f aca="false">IF(ISERROR((D42+D44)/D55),0,((D42+D44)/D55))</f>
        <v>0.103150014044423</v>
      </c>
      <c r="E28" s="686" t="n">
        <f aca="false">IF(ISERROR((E42+E44)/E55),0,((E42+E44)/E55))</f>
        <v>0.101903087039515</v>
      </c>
      <c r="F28" s="687" t="n">
        <f aca="false">IF(ISERROR((F42+F44)/F55),0,((F42+F44)/F55))</f>
        <v>0.0999079464319261</v>
      </c>
      <c r="G28" s="687" t="n">
        <f aca="false">IF(ISERROR((G42+G44)/G55),0,((G42+G44)/G55))</f>
        <v>0.000231502132023234</v>
      </c>
      <c r="H28" s="688" t="n">
        <f aca="false">IF(ISERROR((H42+H44)/H55),0,((H42+H44)/H55))</f>
        <v>0.0515380291642835</v>
      </c>
    </row>
    <row r="29" customFormat="false" ht="12.75" hidden="false" customHeight="true" outlineLevel="0" collapsed="false">
      <c r="A29" s="698" t="s">
        <v>1093</v>
      </c>
      <c r="B29" s="699"/>
      <c r="C29" s="700"/>
      <c r="D29" s="685"/>
      <c r="E29" s="686"/>
      <c r="F29" s="687"/>
      <c r="G29" s="687"/>
      <c r="H29" s="688"/>
    </row>
    <row r="30" customFormat="false" ht="27.75" hidden="false" customHeight="true" outlineLevel="0" collapsed="false">
      <c r="A30" s="682" t="s">
        <v>1094</v>
      </c>
      <c r="B30" s="683" t="s">
        <v>1095</v>
      </c>
      <c r="C30" s="684"/>
      <c r="D30" s="692"/>
      <c r="E30" s="693"/>
      <c r="F30" s="694"/>
      <c r="G30" s="694" t="n">
        <v>0.7597</v>
      </c>
      <c r="H30" s="695"/>
    </row>
    <row r="31" customFormat="false" ht="25.5" hidden="false" customHeight="true" outlineLevel="0" collapsed="false">
      <c r="A31" s="682" t="s">
        <v>1096</v>
      </c>
      <c r="B31" s="683" t="s">
        <v>1097</v>
      </c>
      <c r="C31" s="684"/>
      <c r="D31" s="692"/>
      <c r="E31" s="693"/>
      <c r="F31" s="694"/>
      <c r="G31" s="694" t="n">
        <v>0.1269</v>
      </c>
      <c r="H31" s="695"/>
    </row>
    <row r="32" customFormat="false" ht="25.5" hidden="false" customHeight="true" outlineLevel="0" collapsed="false">
      <c r="A32" s="701" t="s">
        <v>1098</v>
      </c>
      <c r="B32" s="702" t="s">
        <v>1099</v>
      </c>
      <c r="C32" s="703"/>
      <c r="D32" s="704"/>
      <c r="E32" s="705"/>
      <c r="F32" s="706"/>
      <c r="G32" s="706" t="n">
        <v>0.2592</v>
      </c>
      <c r="H32" s="707"/>
    </row>
    <row r="33" customFormat="false" ht="12.75" hidden="false" customHeight="true" outlineLevel="0" collapsed="false">
      <c r="A33" s="427" t="s">
        <v>107</v>
      </c>
      <c r="B33" s="388"/>
      <c r="C33" s="388"/>
      <c r="D33" s="708"/>
      <c r="E33" s="708"/>
      <c r="F33" s="708"/>
      <c r="G33" s="708"/>
      <c r="H33" s="708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9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0" t="s">
        <v>1102</v>
      </c>
      <c r="B37" s="711"/>
      <c r="C37" s="711"/>
      <c r="D37" s="711"/>
      <c r="E37" s="711"/>
      <c r="F37" s="711"/>
      <c r="G37" s="711"/>
      <c r="H37" s="712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37500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835437773.114366</v>
      </c>
      <c r="E39" s="414" t="n">
        <f aca="false">'C6-FinPos'!D26</f>
        <v>828493840.029149</v>
      </c>
      <c r="F39" s="414" t="n">
        <f aca="false">'C6-FinPos'!E26</f>
        <v>828493840.029149</v>
      </c>
      <c r="G39" s="413" t="n">
        <f aca="false">'C6-FinPos'!F26</f>
        <v>294798596.6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70248841.01</v>
      </c>
      <c r="E40" s="414" t="n">
        <f aca="false">'C4-FinPerf RE'!D26</f>
        <v>77012866.6409893</v>
      </c>
      <c r="F40" s="414" t="n">
        <f aca="false">'C4-FinPerf RE'!E26</f>
        <v>79171829.4704024</v>
      </c>
      <c r="G40" s="413" t="n">
        <f aca="false">'C4-FinPerf RE'!G26</f>
        <v>63161606.1191667</v>
      </c>
      <c r="H40" s="506" t="n">
        <f aca="false">'C4-FinPerf RE'!K26</f>
        <v>79171829.470402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3"/>
      <c r="E41" s="713" t="n">
        <v>18747657.823634</v>
      </c>
      <c r="F41" s="713" t="n">
        <v>18497657.823634</v>
      </c>
      <c r="G41" s="713" t="n">
        <v>11260715.5791667</v>
      </c>
      <c r="H41" s="714" t="n">
        <v>1849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8953.61</v>
      </c>
      <c r="E42" s="414" t="n">
        <f aca="false">'C4-FinPerf RE'!D30</f>
        <v>26450</v>
      </c>
      <c r="F42" s="414" t="n">
        <f aca="false">'C4-FinPerf RE'!E30</f>
        <v>26450</v>
      </c>
      <c r="G42" s="413" t="n">
        <f aca="false">'C4-FinPerf RE'!G30</f>
        <v>70524.01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274545.56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7262895.99</v>
      </c>
      <c r="E44" s="414" t="n">
        <f aca="false">'C4-FinPerf RE'!D29</f>
        <v>35178537</v>
      </c>
      <c r="F44" s="414" t="n">
        <f aca="false">'C4-FinPerf RE'!E29</f>
        <v>35178537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92309178.38</v>
      </c>
      <c r="E45" s="414" t="n">
        <f aca="false">'C4-FinPerf RE'!D37</f>
        <v>292877670.535463</v>
      </c>
      <c r="F45" s="414" t="n">
        <f aca="false">'C4-FinPerf RE'!E37</f>
        <v>293874265.135177</v>
      </c>
      <c r="G45" s="413" t="n">
        <f aca="false">'C4-FinPerf RE'!G37</f>
        <v>141188245.39</v>
      </c>
      <c r="H45" s="506" t="n">
        <f aca="false">'C4-FinPerf RE'!K37</f>
        <v>293874265.135177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47874578.1378947</v>
      </c>
      <c r="E46" s="414" t="n">
        <f aca="false">'C5-Capex'!D40</f>
        <v>129612150</v>
      </c>
      <c r="F46" s="414" t="n">
        <f aca="false">'C5-Capex'!E40</f>
        <v>139636914.86</v>
      </c>
      <c r="G46" s="413" t="n">
        <f aca="false">'C5-Capex'!G40</f>
        <v>52589321.05</v>
      </c>
      <c r="H46" s="506" t="n">
        <f aca="false">'C5-Capex'!K40</f>
        <v>139636914.86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91243204.08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38919500</v>
      </c>
      <c r="G48" s="414" t="n">
        <f aca="false">'C6-FinPos'!F30+'C6-FinPos'!F31+'C6-FinPos'!F33+'C6-FinPos'!F38</f>
        <v>9090134.21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729483020.174366</v>
      </c>
      <c r="E49" s="414" t="n">
        <f aca="false">'C6-FinPos'!D48</f>
        <v>787308340.029149</v>
      </c>
      <c r="F49" s="414" t="n">
        <f aca="false">'C6-FinPos'!E48</f>
        <v>787308340.029149</v>
      </c>
      <c r="G49" s="413" t="n">
        <f aca="false">'C6-FinPos'!F48</f>
        <v>284293981.65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37500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317954693.95</v>
      </c>
      <c r="E52" s="414" t="n">
        <f aca="false">'C6-FinPos'!D13</f>
        <v>207976009.849149</v>
      </c>
      <c r="F52" s="414" t="n">
        <f aca="false">'C6-FinPos'!E13</f>
        <v>207976009.849149</v>
      </c>
      <c r="G52" s="413" t="n">
        <f aca="false">'C6-FinPos'!F13</f>
        <v>294798596.6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93011840.21</v>
      </c>
      <c r="E53" s="414" t="n">
        <f aca="false">'C6-FinPos'!D35</f>
        <v>39149500</v>
      </c>
      <c r="F53" s="414" t="n">
        <f aca="false">'C6-FinPos'!E35</f>
        <v>39149500</v>
      </c>
      <c r="G53" s="413" t="n">
        <f aca="false">'C6-FinPos'!F35</f>
        <v>10504614.95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193807015.55</v>
      </c>
      <c r="E54" s="414" t="n">
        <f aca="false">'C6-FinPos'!D7+'C6-FinPos'!D8</f>
        <v>99300000</v>
      </c>
      <c r="F54" s="414" t="n">
        <f aca="false">'C6-FinPos'!E7+'C6-FinPos'!E8</f>
        <v>99300000</v>
      </c>
      <c r="G54" s="413" t="n">
        <f aca="false">'C6-FinPos'!F7+'C6-FinPos'!F8</f>
        <v>285492878.24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264487114.74</v>
      </c>
      <c r="E55" s="414" t="n">
        <f aca="false">'C4-FinPerf RE'!D23</f>
        <v>345475176.687714</v>
      </c>
      <c r="F55" s="414" t="n">
        <f aca="false">'C4-FinPerf RE'!E23</f>
        <v>352374243.063714</v>
      </c>
      <c r="G55" s="413" t="n">
        <f aca="false">'C4-FinPerf RE'!G23</f>
        <v>304636546.47</v>
      </c>
      <c r="H55" s="506" t="n">
        <f aca="false">'C4-FinPerf RE'!K23</f>
        <v>352374243.063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69001090.2</v>
      </c>
      <c r="E56" s="414" t="n">
        <f aca="false">'C4-FinPerf RE'!D20</f>
        <v>213405326</v>
      </c>
      <c r="F56" s="414" t="n">
        <f aca="false">'C4-FinPerf RE'!E20</f>
        <v>214816411</v>
      </c>
      <c r="G56" s="413" t="n">
        <f aca="false">'C4-FinPerf RE'!G20</f>
        <v>211170548.8</v>
      </c>
      <c r="H56" s="506" t="n">
        <f aca="false">'C4-FinPerf RE'!K20</f>
        <v>214816411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2881980.63</v>
      </c>
      <c r="E57" s="414" t="n">
        <f aca="false">'C4-FinPerf RE'!D40</f>
        <v>76678000</v>
      </c>
      <c r="F57" s="414" t="n">
        <f aca="false">'C4-FinPerf RE'!E40</f>
        <v>82234365</v>
      </c>
      <c r="G57" s="413" t="n">
        <f aca="false">'C4-FinPerf RE'!G40</f>
        <v>41251735.58</v>
      </c>
      <c r="H57" s="506" t="n">
        <f aca="false">'C4-FinPerf RE'!K40</f>
        <v>82234365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5758643.89</v>
      </c>
      <c r="E58" s="414" t="n">
        <f aca="false">'C7-CFlow'!D12+'C7-CFlow'!D36</f>
        <v>7479026.115</v>
      </c>
      <c r="F58" s="414" t="n">
        <f aca="false">'C7-CFlow'!E12+'C7-CFlow'!E36</f>
        <v>12738007.491</v>
      </c>
      <c r="G58" s="413" t="n">
        <f aca="false">'C7-CFlow'!G16+'C7-CFlow'!G36</f>
        <v>-70524.01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122646703.17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108271009.849149</v>
      </c>
      <c r="G59" s="413" t="n">
        <f aca="false">'C6-FinPos'!F9+'C6-FinPos'!F10+'C6-FinPos'!F11+'C6-FinPos'!F16</f>
        <v>8570119.62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6065861.39</v>
      </c>
      <c r="E60" s="414" t="n">
        <f aca="false">SUM('C4-FinPerf RE'!D8:D12)</f>
        <v>6132379.5456</v>
      </c>
      <c r="F60" s="414" t="n">
        <f aca="false">SUM('C4-FinPerf RE'!E8:E12)</f>
        <v>6132379.5456</v>
      </c>
      <c r="G60" s="413" t="n">
        <f aca="false">SUM('C4-FinPerf RE'!G8:G12)</f>
        <v>5526190.99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193807015.55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99300000</v>
      </c>
      <c r="G61" s="413" t="n">
        <f aca="false">'C6-FinPos'!F7+'C6-FinPos'!F8+'C6-FinPos'!F17-'C6-FinPos'!F30</f>
        <v>285492878.24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3"/>
      <c r="E62" s="713" t="n">
        <v>20389389</v>
      </c>
      <c r="F62" s="713" t="n">
        <v>20389389</v>
      </c>
      <c r="G62" s="713" t="n">
        <v>5875465.42</v>
      </c>
      <c r="H62" s="714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5" t="n">
        <f aca="false">'C6-FinPos'!C16</f>
        <v>0</v>
      </c>
      <c r="E63" s="715" t="n">
        <f aca="false">'C6-FinPos'!D16</f>
        <v>0</v>
      </c>
      <c r="F63" s="715" t="n">
        <f aca="false">'C6-FinPos'!E16</f>
        <v>0</v>
      </c>
      <c r="G63" s="715" t="n">
        <f aca="false">'C6-FinPos'!F16</f>
        <v>0</v>
      </c>
      <c r="H63" s="716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7"/>
      <c r="E64" s="717"/>
      <c r="F64" s="717"/>
      <c r="G64" s="717"/>
      <c r="H64" s="718"/>
    </row>
    <row r="65" customFormat="false" ht="12.75" hidden="false" customHeight="true" outlineLevel="0" collapsed="false">
      <c r="A65" s="719" t="s">
        <v>1120</v>
      </c>
      <c r="B65" s="720"/>
      <c r="C65" s="720"/>
      <c r="D65" s="721"/>
      <c r="E65" s="722"/>
      <c r="F65" s="722"/>
      <c r="G65" s="722"/>
      <c r="H65" s="723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4"/>
      <c r="O1" s="725"/>
    </row>
    <row r="2" customFormat="false" ht="13.35" hidden="false" customHeight="true" outlineLevel="0" collapsed="false">
      <c r="A2" s="174" t="str">
        <f aca="false">desc</f>
        <v>Description</v>
      </c>
      <c r="B2" s="726"/>
      <c r="C2" s="727" t="str">
        <f aca="false">Head2</f>
        <v>Budget Year 2015/16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52.5" hidden="false" customHeight="true" outlineLevel="0" collapsed="false">
      <c r="A3" s="729" t="s">
        <v>771</v>
      </c>
      <c r="B3" s="730" t="s">
        <v>1121</v>
      </c>
      <c r="C3" s="731" t="s">
        <v>1122</v>
      </c>
      <c r="D3" s="732" t="s">
        <v>1123</v>
      </c>
      <c r="E3" s="732" t="s">
        <v>1124</v>
      </c>
      <c r="F3" s="732" t="s">
        <v>1125</v>
      </c>
      <c r="G3" s="732" t="s">
        <v>1126</v>
      </c>
      <c r="H3" s="732" t="s">
        <v>1127</v>
      </c>
      <c r="I3" s="732" t="s">
        <v>1128</v>
      </c>
      <c r="J3" s="733" t="s">
        <v>1129</v>
      </c>
      <c r="K3" s="734" t="s">
        <v>812</v>
      </c>
      <c r="L3" s="734" t="s">
        <v>1130</v>
      </c>
      <c r="M3" s="734" t="s">
        <v>1131</v>
      </c>
      <c r="N3" s="734" t="s">
        <v>1132</v>
      </c>
      <c r="O3" s="735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6"/>
      <c r="K4" s="737"/>
      <c r="L4" s="737"/>
      <c r="M4" s="738"/>
      <c r="N4" s="738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/>
      <c r="D5" s="361"/>
      <c r="E5" s="361"/>
      <c r="F5" s="361"/>
      <c r="G5" s="361"/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9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/>
      <c r="D6" s="361"/>
      <c r="E6" s="361"/>
      <c r="F6" s="361"/>
      <c r="G6" s="361"/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9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571891.15</v>
      </c>
      <c r="D7" s="361" t="n">
        <v>1530732.36</v>
      </c>
      <c r="E7" s="361" t="n">
        <v>1526768.38</v>
      </c>
      <c r="F7" s="361" t="n">
        <v>20275859.89</v>
      </c>
      <c r="G7" s="361" t="n">
        <v>46915993</v>
      </c>
      <c r="H7" s="361"/>
      <c r="I7" s="361"/>
      <c r="J7" s="504"/>
      <c r="K7" s="403" t="n">
        <f aca="false">SUM(C7:J7)</f>
        <v>71821244.78</v>
      </c>
      <c r="L7" s="403" t="n">
        <f aca="false">SUM(F7:J7)</f>
        <v>67191852.89</v>
      </c>
      <c r="M7" s="505"/>
      <c r="N7" s="505"/>
      <c r="O7" s="739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/>
      <c r="D8" s="361"/>
      <c r="E8" s="361"/>
      <c r="F8" s="361"/>
      <c r="G8" s="361"/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9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37896.45</v>
      </c>
      <c r="D9" s="361" t="n">
        <v>467700.09</v>
      </c>
      <c r="E9" s="361" t="n">
        <v>508714.89</v>
      </c>
      <c r="F9" s="361" t="n">
        <v>5848941</v>
      </c>
      <c r="G9" s="361" t="n">
        <v>18734010.14</v>
      </c>
      <c r="H9" s="361"/>
      <c r="I9" s="361"/>
      <c r="J9" s="504"/>
      <c r="K9" s="403" t="n">
        <f aca="false">SUM(C9:J9)</f>
        <v>26097262.57</v>
      </c>
      <c r="L9" s="403" t="n">
        <f aca="false">SUM(F9:J9)</f>
        <v>24582951.14</v>
      </c>
      <c r="M9" s="505"/>
      <c r="N9" s="505"/>
      <c r="O9" s="739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/>
      <c r="D10" s="361"/>
      <c r="E10" s="361"/>
      <c r="F10" s="361"/>
      <c r="G10" s="361"/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9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699346.957007</v>
      </c>
      <c r="D11" s="361" t="n">
        <v>682159.95991</v>
      </c>
      <c r="E11" s="361" t="n">
        <v>601104.088396</v>
      </c>
      <c r="F11" s="361" t="n">
        <v>1075749.030216</v>
      </c>
      <c r="G11" s="361" t="n">
        <v>12009941.931272</v>
      </c>
      <c r="H11" s="361"/>
      <c r="I11" s="361"/>
      <c r="J11" s="504"/>
      <c r="K11" s="403" t="n">
        <f aca="false">SUM(C11:J11)</f>
        <v>15068301.966801</v>
      </c>
      <c r="L11" s="403" t="n">
        <f aca="false">SUM(F11:J11)</f>
        <v>13085690.961488</v>
      </c>
      <c r="M11" s="505"/>
      <c r="N11" s="505"/>
      <c r="O11" s="739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9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21010.95</v>
      </c>
      <c r="D13" s="361" t="n">
        <v>17213.21</v>
      </c>
      <c r="E13" s="361" t="n">
        <v>16726.75</v>
      </c>
      <c r="F13" s="361" t="n">
        <v>22746.11</v>
      </c>
      <c r="G13" s="361" t="n">
        <v>734188.8</v>
      </c>
      <c r="H13" s="361"/>
      <c r="I13" s="361"/>
      <c r="J13" s="504"/>
      <c r="K13" s="403" t="n">
        <f aca="false">SUM(C13:J13)</f>
        <v>811885.82</v>
      </c>
      <c r="L13" s="403" t="n">
        <f aca="false">SUM(F13:J13)</f>
        <v>756934.91</v>
      </c>
      <c r="M13" s="505"/>
      <c r="N13" s="505"/>
      <c r="O13" s="739"/>
    </row>
    <row r="14" customFormat="false" ht="12.75" hidden="false" customHeight="true" outlineLevel="0" collapsed="false">
      <c r="A14" s="421" t="s">
        <v>1142</v>
      </c>
      <c r="B14" s="740" t="n">
        <v>2000</v>
      </c>
      <c r="C14" s="424" t="n">
        <f aca="false">SUM(C5:C13)</f>
        <v>2830145.507007</v>
      </c>
      <c r="D14" s="425" t="n">
        <f aca="false">SUM(D5:D13)</f>
        <v>2697805.61991</v>
      </c>
      <c r="E14" s="425" t="n">
        <f aca="false">SUM(E5:E13)</f>
        <v>2653314.108396</v>
      </c>
      <c r="F14" s="425" t="n">
        <f aca="false">SUM(F5:F13)</f>
        <v>27223296.030216</v>
      </c>
      <c r="G14" s="425" t="n">
        <f aca="false">SUM(G5:G13)</f>
        <v>78394133.871272</v>
      </c>
      <c r="H14" s="425" t="n">
        <f aca="false">SUM(H5:H13)</f>
        <v>0</v>
      </c>
      <c r="I14" s="425" t="n">
        <f aca="false">SUM(I5:I13)</f>
        <v>0</v>
      </c>
      <c r="J14" s="741" t="n">
        <f aca="false">SUM(J5:J13)</f>
        <v>0</v>
      </c>
      <c r="K14" s="647" t="n">
        <f aca="false">SUM(K5:K13)</f>
        <v>113798695.136801</v>
      </c>
      <c r="L14" s="647" t="n">
        <f aca="false">SUM(L5:L13)</f>
        <v>105617429.901488</v>
      </c>
      <c r="M14" s="742" t="n">
        <f aca="false">SUM(M5:M13)</f>
        <v>0</v>
      </c>
      <c r="N14" s="742" t="n">
        <f aca="false">SUM(N5:N13)</f>
        <v>0</v>
      </c>
      <c r="O14" s="743"/>
    </row>
    <row r="15" customFormat="false" ht="12.75" hidden="false" customHeight="true" outlineLevel="0" collapsed="false">
      <c r="A15" s="744" t="str">
        <f aca="false">Head1&amp;" - totals only"</f>
        <v>2014/15 - totals only</v>
      </c>
      <c r="B15" s="745"/>
      <c r="C15" s="746"/>
      <c r="D15" s="747"/>
      <c r="E15" s="747"/>
      <c r="F15" s="747"/>
      <c r="G15" s="747"/>
      <c r="H15" s="747"/>
      <c r="I15" s="747"/>
      <c r="J15" s="748"/>
      <c r="K15" s="749" t="n">
        <f aca="false">SUM(C15:J15)</f>
        <v>0</v>
      </c>
      <c r="L15" s="750" t="n">
        <f aca="false">SUM(F15:J15)</f>
        <v>0</v>
      </c>
      <c r="M15" s="748"/>
      <c r="N15" s="751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2"/>
      <c r="K16" s="403"/>
      <c r="L16" s="323"/>
      <c r="M16" s="753"/>
      <c r="N16" s="754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437538.874323</v>
      </c>
      <c r="D17" s="361" t="n">
        <v>386467.195911</v>
      </c>
      <c r="E17" s="361" t="n">
        <v>387338.729801</v>
      </c>
      <c r="F17" s="361" t="n">
        <v>434122.794992</v>
      </c>
      <c r="G17" s="361" t="n">
        <v>21854177.630764</v>
      </c>
      <c r="H17" s="361"/>
      <c r="I17" s="361"/>
      <c r="J17" s="504"/>
      <c r="K17" s="403" t="n">
        <f aca="false">SUM(C17:J17)</f>
        <v>23499645.225791</v>
      </c>
      <c r="L17" s="323" t="n">
        <f aca="false">SUM(F17:J17)</f>
        <v>22288300.425756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682669.651638</v>
      </c>
      <c r="D18" s="361" t="n">
        <v>624401.960981</v>
      </c>
      <c r="E18" s="361" t="n">
        <v>673596.754107</v>
      </c>
      <c r="F18" s="361" t="n">
        <v>2096591.457659</v>
      </c>
      <c r="G18" s="361" t="n">
        <v>16626943.77255</v>
      </c>
      <c r="H18" s="361"/>
      <c r="I18" s="361"/>
      <c r="J18" s="504"/>
      <c r="K18" s="403" t="n">
        <f aca="false">SUM(C18:J18)</f>
        <v>20704203.596935</v>
      </c>
      <c r="L18" s="323" t="n">
        <f aca="false">SUM(F18:J18)</f>
        <v>18723535.230209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1709936.981046</v>
      </c>
      <c r="D19" s="361" t="n">
        <v>1686936.463018</v>
      </c>
      <c r="E19" s="361" t="n">
        <v>1592378.624488</v>
      </c>
      <c r="F19" s="361" t="n">
        <v>24692581.777565</v>
      </c>
      <c r="G19" s="361" t="n">
        <v>39913012.467958</v>
      </c>
      <c r="H19" s="361"/>
      <c r="I19" s="361"/>
      <c r="J19" s="504"/>
      <c r="K19" s="403" t="n">
        <f aca="false">SUM(C19:J19)</f>
        <v>69594846.314075</v>
      </c>
      <c r="L19" s="323" t="n">
        <f aca="false">SUM(F19:J19)</f>
        <v>64605594.245523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40" t="n">
        <v>2600</v>
      </c>
      <c r="C21" s="424" t="n">
        <f aca="false">SUM(C17:C20)</f>
        <v>2830145.507007</v>
      </c>
      <c r="D21" s="425" t="n">
        <f aca="false">SUM(D17:D20)</f>
        <v>2697805.61991</v>
      </c>
      <c r="E21" s="425" t="n">
        <f aca="false">SUM(E17:E20)</f>
        <v>2653314.108396</v>
      </c>
      <c r="F21" s="425" t="n">
        <f aca="false">SUM(F17:F20)</f>
        <v>27223296.030216</v>
      </c>
      <c r="G21" s="425" t="n">
        <f aca="false">SUM(G17:G20)</f>
        <v>78394133.871272</v>
      </c>
      <c r="H21" s="425" t="n">
        <f aca="false">SUM(H17:H20)</f>
        <v>0</v>
      </c>
      <c r="I21" s="425" t="n">
        <f aca="false">SUM(I17:I20)</f>
        <v>0</v>
      </c>
      <c r="J21" s="741" t="n">
        <f aca="false">SUM(J17:J20)</f>
        <v>0</v>
      </c>
      <c r="K21" s="647" t="n">
        <f aca="false">SUM(K17:K20)</f>
        <v>113798695.136801</v>
      </c>
      <c r="L21" s="755" t="n">
        <f aca="false">SUM(L17:L20)</f>
        <v>105617429.901488</v>
      </c>
      <c r="M21" s="742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6" t="n">
        <f aca="false">C14-C21</f>
        <v>0</v>
      </c>
      <c r="D26" s="756" t="n">
        <f aca="false">D14-D21</f>
        <v>0</v>
      </c>
      <c r="E26" s="756" t="n">
        <f aca="false">E14-E21</f>
        <v>0</v>
      </c>
      <c r="F26" s="756" t="n">
        <f aca="false">F14-F21</f>
        <v>0</v>
      </c>
      <c r="G26" s="756" t="n">
        <f aca="false">G14-G21</f>
        <v>0</v>
      </c>
      <c r="H26" s="756" t="n">
        <f aca="false">H14-H21</f>
        <v>0</v>
      </c>
      <c r="I26" s="756" t="n">
        <f aca="false">I14-I21</f>
        <v>0</v>
      </c>
      <c r="J26" s="756" t="n">
        <f aca="false">J14-J21</f>
        <v>0</v>
      </c>
      <c r="K26" s="756" t="n">
        <f aca="false">K14-K21</f>
        <v>0</v>
      </c>
      <c r="L26" s="756"/>
    </row>
    <row r="27" customFormat="false" ht="12.75" hidden="false" customHeight="true" outlineLevel="0" collapsed="false">
      <c r="C27" s="757" t="str">
        <f aca="false">IF(C26=0,"","MUST AGREE")</f>
        <v/>
      </c>
      <c r="D27" s="757" t="str">
        <f aca="false">IF(D26=0,"","MUST AGREE")</f>
        <v/>
      </c>
      <c r="E27" s="757" t="str">
        <f aca="false">IF(E26=0,"","MUST AGREE")</f>
        <v/>
      </c>
      <c r="F27" s="757" t="str">
        <f aca="false">IF(F26=0,"","MUST AGREE")</f>
        <v/>
      </c>
      <c r="G27" s="757" t="str">
        <f aca="false">IF(G26=0,"","MUST AGREE")</f>
        <v/>
      </c>
      <c r="H27" s="757" t="str">
        <f aca="false">IF(H26=0,"","MUST AGREE")</f>
        <v/>
      </c>
      <c r="I27" s="757" t="str">
        <f aca="false">IF(I26=0,"","MUST AGREE")</f>
        <v/>
      </c>
      <c r="J27" s="757" t="str">
        <f aca="false">IF(J26=0,"","MUST AGREE")</f>
        <v/>
      </c>
      <c r="K27" s="757" t="str">
        <f aca="false">IF(K26=0,"","MUST AGREE")</f>
        <v/>
      </c>
      <c r="L27" s="7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8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9" t="s">
        <v>1152</v>
      </c>
    </row>
    <row r="3" customFormat="false" ht="12.75" hidden="false" customHeight="true" outlineLevel="0" collapsed="false">
      <c r="A3" s="279"/>
      <c r="B3" s="758"/>
      <c r="C3" s="760" t="s">
        <v>1153</v>
      </c>
      <c r="D3" s="732" t="s">
        <v>1154</v>
      </c>
      <c r="E3" s="732" t="s">
        <v>1155</v>
      </c>
      <c r="F3" s="732" t="s">
        <v>1156</v>
      </c>
      <c r="G3" s="732" t="s">
        <v>1157</v>
      </c>
      <c r="H3" s="732" t="s">
        <v>1158</v>
      </c>
      <c r="I3" s="732" t="s">
        <v>1159</v>
      </c>
      <c r="J3" s="733" t="s">
        <v>1160</v>
      </c>
      <c r="K3" s="761" t="s">
        <v>1161</v>
      </c>
      <c r="L3" s="759"/>
    </row>
    <row r="4" customFormat="false" ht="12.75" hidden="false" customHeight="true" outlineLevel="0" collapsed="false">
      <c r="A4" s="286" t="s">
        <v>771</v>
      </c>
      <c r="B4" s="758"/>
      <c r="C4" s="760"/>
      <c r="D4" s="732"/>
      <c r="E4" s="732"/>
      <c r="F4" s="732"/>
      <c r="G4" s="732"/>
      <c r="H4" s="732"/>
      <c r="I4" s="732"/>
      <c r="J4" s="733"/>
      <c r="K4" s="761"/>
      <c r="L4" s="759"/>
    </row>
    <row r="5" customFormat="false" ht="12.75" hidden="false" customHeight="true" outlineLevel="0" collapsed="false">
      <c r="A5" s="561" t="s">
        <v>1162</v>
      </c>
      <c r="B5" s="398"/>
      <c r="C5" s="762"/>
      <c r="D5" s="628"/>
      <c r="E5" s="628"/>
      <c r="F5" s="628"/>
      <c r="G5" s="628"/>
      <c r="H5" s="628"/>
      <c r="I5" s="628"/>
      <c r="J5" s="763"/>
      <c r="K5" s="737"/>
      <c r="L5" s="737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40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4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9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3" t="s">
        <v>1182</v>
      </c>
      <c r="B2" s="758" t="s">
        <v>105</v>
      </c>
      <c r="C2" s="265" t="s">
        <v>1183</v>
      </c>
      <c r="D2" s="765" t="s">
        <v>1184</v>
      </c>
      <c r="E2" s="765" t="s">
        <v>1185</v>
      </c>
      <c r="F2" s="765" t="s">
        <v>1186</v>
      </c>
      <c r="G2" s="765" t="s">
        <v>1187</v>
      </c>
      <c r="H2" s="765" t="s">
        <v>1188</v>
      </c>
      <c r="I2" s="765" t="s">
        <v>1189</v>
      </c>
      <c r="J2" s="766" t="s">
        <v>1190</v>
      </c>
      <c r="K2" s="767" t="s">
        <v>1191</v>
      </c>
    </row>
    <row r="3" customFormat="false" ht="12.75" hidden="false" customHeight="true" outlineLevel="0" collapsed="false">
      <c r="A3" s="286" t="s">
        <v>771</v>
      </c>
      <c r="B3" s="758"/>
      <c r="C3" s="768" t="s">
        <v>1192</v>
      </c>
      <c r="D3" s="765"/>
      <c r="E3" s="765"/>
      <c r="F3" s="765"/>
      <c r="G3" s="765"/>
      <c r="H3" s="765"/>
      <c r="I3" s="765"/>
      <c r="J3" s="766"/>
      <c r="K3" s="767"/>
    </row>
    <row r="4" customFormat="false" ht="12.75" hidden="false" customHeight="true" outlineLevel="0" collapsed="false">
      <c r="A4" s="349" t="s">
        <v>694</v>
      </c>
      <c r="B4" s="653"/>
      <c r="C4" s="769"/>
      <c r="D4" s="770"/>
      <c r="E4" s="770"/>
      <c r="F4" s="770"/>
      <c r="G4" s="770"/>
      <c r="H4" s="770"/>
      <c r="I4" s="770"/>
      <c r="J4" s="771"/>
    </row>
    <row r="5" customFormat="false" ht="12.75" hidden="false" customHeight="true" outlineLevel="0" collapsed="false">
      <c r="A5" s="772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1202118.66</v>
      </c>
      <c r="G5" s="694" t="n">
        <f aca="false">F5/H5</f>
        <v>0.00436476343819729</v>
      </c>
      <c r="H5" s="361" t="n">
        <v>275414390.04</v>
      </c>
      <c r="I5" s="361" t="n">
        <f aca="false">J5-H5</f>
        <v>-15297932.34</v>
      </c>
      <c r="J5" s="362" t="n">
        <v>260116457.7</v>
      </c>
    </row>
    <row r="6" customFormat="false" ht="12.75" hidden="false" customHeight="true" outlineLevel="0" collapsed="false">
      <c r="A6" s="772"/>
      <c r="B6" s="398"/>
      <c r="C6" s="376"/>
      <c r="D6" s="361"/>
      <c r="E6" s="361"/>
      <c r="F6" s="361"/>
      <c r="G6" s="694"/>
      <c r="H6" s="361"/>
      <c r="I6" s="361"/>
      <c r="J6" s="362"/>
    </row>
    <row r="7" customFormat="false" ht="12.75" hidden="false" customHeight="true" outlineLevel="0" collapsed="false">
      <c r="A7" s="772"/>
      <c r="B7" s="398"/>
      <c r="C7" s="376"/>
      <c r="D7" s="361"/>
      <c r="E7" s="361"/>
      <c r="F7" s="361"/>
      <c r="G7" s="694"/>
      <c r="H7" s="361"/>
      <c r="I7" s="361"/>
      <c r="J7" s="362"/>
    </row>
    <row r="8" customFormat="false" ht="12.75" hidden="false" customHeight="true" outlineLevel="0" collapsed="false">
      <c r="A8" s="772"/>
      <c r="B8" s="398"/>
      <c r="C8" s="376"/>
      <c r="D8" s="361"/>
      <c r="E8" s="361"/>
      <c r="F8" s="361"/>
      <c r="G8" s="694"/>
      <c r="H8" s="361"/>
      <c r="I8" s="361"/>
      <c r="J8" s="362"/>
    </row>
    <row r="9" customFormat="false" ht="12.75" hidden="false" customHeight="true" outlineLevel="0" collapsed="false">
      <c r="A9" s="772"/>
      <c r="B9" s="398"/>
      <c r="C9" s="376"/>
      <c r="D9" s="361"/>
      <c r="E9" s="361"/>
      <c r="F9" s="361"/>
      <c r="G9" s="694"/>
      <c r="H9" s="361"/>
      <c r="I9" s="361"/>
      <c r="J9" s="362"/>
    </row>
    <row r="10" customFormat="false" ht="12.75" hidden="false" customHeight="true" outlineLevel="0" collapsed="false">
      <c r="A10" s="772"/>
      <c r="B10" s="398"/>
      <c r="C10" s="376"/>
      <c r="D10" s="361"/>
      <c r="E10" s="361"/>
      <c r="F10" s="361"/>
      <c r="G10" s="694"/>
      <c r="H10" s="361"/>
      <c r="I10" s="361"/>
      <c r="J10" s="362"/>
    </row>
    <row r="11" customFormat="false" ht="12.75" hidden="false" customHeight="true" outlineLevel="0" collapsed="false">
      <c r="A11" s="772"/>
      <c r="B11" s="398"/>
      <c r="C11" s="376"/>
      <c r="D11" s="361"/>
      <c r="E11" s="361"/>
      <c r="F11" s="361"/>
      <c r="G11" s="694"/>
      <c r="H11" s="361"/>
      <c r="I11" s="361"/>
      <c r="J11" s="362"/>
    </row>
    <row r="12" customFormat="false" ht="12.75" hidden="false" customHeight="true" outlineLevel="0" collapsed="false">
      <c r="A12" s="773" t="s">
        <v>1197</v>
      </c>
      <c r="B12" s="398"/>
      <c r="C12" s="774"/>
      <c r="D12" s="775"/>
      <c r="E12" s="775"/>
      <c r="F12" s="358" t="n">
        <f aca="false">SUM(F5:F11)</f>
        <v>1202118.66</v>
      </c>
      <c r="G12" s="776"/>
      <c r="H12" s="358" t="n">
        <f aca="false">SUM(H5:H11)</f>
        <v>275414390.04</v>
      </c>
      <c r="I12" s="358" t="n">
        <f aca="false">SUM(I5:I11)</f>
        <v>-15297932.34</v>
      </c>
      <c r="J12" s="359" t="n">
        <f aca="false">SUM(J5:J11)</f>
        <v>260116457.7</v>
      </c>
    </row>
    <row r="13" customFormat="false" ht="3.75" hidden="false" customHeight="true" outlineLevel="0" collapsed="false">
      <c r="A13" s="777"/>
      <c r="B13" s="398"/>
      <c r="C13" s="769"/>
      <c r="D13" s="770"/>
      <c r="E13" s="770"/>
      <c r="F13" s="770"/>
      <c r="G13" s="778"/>
      <c r="H13" s="770"/>
      <c r="I13" s="770"/>
      <c r="J13" s="771"/>
    </row>
    <row r="14" customFormat="false" ht="12.75" hidden="false" customHeight="true" outlineLevel="0" collapsed="false">
      <c r="A14" s="349" t="s">
        <v>1198</v>
      </c>
      <c r="B14" s="398"/>
      <c r="C14" s="769"/>
      <c r="D14" s="770"/>
      <c r="E14" s="770"/>
      <c r="F14" s="770"/>
      <c r="G14" s="778"/>
      <c r="H14" s="770"/>
      <c r="I14" s="770"/>
      <c r="J14" s="771"/>
    </row>
    <row r="15" customFormat="false" ht="12.75" hidden="false" customHeight="true" outlineLevel="0" collapsed="false">
      <c r="A15" s="779"/>
      <c r="B15" s="398"/>
      <c r="C15" s="376"/>
      <c r="D15" s="361"/>
      <c r="E15" s="361"/>
      <c r="F15" s="361"/>
      <c r="G15" s="694"/>
      <c r="H15" s="361"/>
      <c r="I15" s="361"/>
      <c r="J15" s="362"/>
    </row>
    <row r="16" customFormat="false" ht="12.75" hidden="false" customHeight="true" outlineLevel="0" collapsed="false">
      <c r="A16" s="779"/>
      <c r="B16" s="398"/>
      <c r="C16" s="376"/>
      <c r="D16" s="361"/>
      <c r="E16" s="361"/>
      <c r="F16" s="361"/>
      <c r="G16" s="694"/>
      <c r="H16" s="361"/>
      <c r="I16" s="361"/>
      <c r="J16" s="362"/>
    </row>
    <row r="17" customFormat="false" ht="12.75" hidden="false" customHeight="true" outlineLevel="0" collapsed="false">
      <c r="A17" s="779"/>
      <c r="B17" s="398"/>
      <c r="C17" s="376"/>
      <c r="D17" s="361"/>
      <c r="E17" s="361"/>
      <c r="F17" s="361"/>
      <c r="G17" s="694"/>
      <c r="H17" s="361"/>
      <c r="I17" s="361"/>
      <c r="J17" s="362"/>
    </row>
    <row r="18" customFormat="false" ht="12.75" hidden="false" customHeight="true" outlineLevel="0" collapsed="false">
      <c r="A18" s="779"/>
      <c r="B18" s="398"/>
      <c r="C18" s="376"/>
      <c r="D18" s="361"/>
      <c r="E18" s="361"/>
      <c r="F18" s="361"/>
      <c r="G18" s="694"/>
      <c r="H18" s="361"/>
      <c r="I18" s="361"/>
      <c r="J18" s="362"/>
    </row>
    <row r="19" customFormat="false" ht="12.75" hidden="false" customHeight="true" outlineLevel="0" collapsed="false">
      <c r="A19" s="779"/>
      <c r="B19" s="398"/>
      <c r="C19" s="376"/>
      <c r="D19" s="361"/>
      <c r="E19" s="361"/>
      <c r="F19" s="361"/>
      <c r="G19" s="694"/>
      <c r="H19" s="361"/>
      <c r="I19" s="361"/>
      <c r="J19" s="362"/>
    </row>
    <row r="20" customFormat="false" ht="12.75" hidden="false" customHeight="true" outlineLevel="0" collapsed="false">
      <c r="A20" s="779"/>
      <c r="B20" s="398"/>
      <c r="C20" s="376"/>
      <c r="D20" s="361"/>
      <c r="E20" s="361"/>
      <c r="F20" s="361"/>
      <c r="G20" s="694"/>
      <c r="H20" s="361"/>
      <c r="I20" s="361"/>
      <c r="J20" s="362"/>
    </row>
    <row r="21" customFormat="false" ht="12.75" hidden="false" customHeight="true" outlineLevel="0" collapsed="false">
      <c r="A21" s="779"/>
      <c r="B21" s="398"/>
      <c r="C21" s="376"/>
      <c r="D21" s="361"/>
      <c r="E21" s="361"/>
      <c r="F21" s="361"/>
      <c r="G21" s="694"/>
      <c r="H21" s="361"/>
      <c r="I21" s="361"/>
      <c r="J21" s="362"/>
    </row>
    <row r="22" customFormat="false" ht="12.75" hidden="false" customHeight="true" outlineLevel="0" collapsed="false">
      <c r="A22" s="773" t="s">
        <v>1199</v>
      </c>
      <c r="B22" s="398"/>
      <c r="C22" s="774"/>
      <c r="D22" s="775"/>
      <c r="E22" s="775"/>
      <c r="F22" s="358" t="n">
        <f aca="false">SUM(F15:F21)</f>
        <v>0</v>
      </c>
      <c r="G22" s="776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7"/>
      <c r="B23" s="398"/>
      <c r="C23" s="769"/>
      <c r="D23" s="770"/>
      <c r="E23" s="770"/>
      <c r="F23" s="770"/>
      <c r="G23" s="778"/>
      <c r="H23" s="770"/>
      <c r="I23" s="770"/>
      <c r="J23" s="771"/>
    </row>
    <row r="24" customFormat="false" ht="12.75" hidden="false" customHeight="true" outlineLevel="0" collapsed="false">
      <c r="A24" s="780" t="s">
        <v>1200</v>
      </c>
      <c r="B24" s="422" t="n">
        <v>2</v>
      </c>
      <c r="C24" s="781"/>
      <c r="D24" s="782"/>
      <c r="E24" s="782"/>
      <c r="F24" s="425" t="n">
        <f aca="false">F12+F22</f>
        <v>1202118.66</v>
      </c>
      <c r="G24" s="783"/>
      <c r="H24" s="425" t="n">
        <f aca="false">H12+H22</f>
        <v>275414390.04</v>
      </c>
      <c r="I24" s="425" t="n">
        <f aca="false">I12+I22</f>
        <v>-15297932.34</v>
      </c>
      <c r="J24" s="423" t="n">
        <f aca="false">J12+J22</f>
        <v>260116457.7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91"/>
      <c r="E5" s="792"/>
      <c r="F5" s="792"/>
      <c r="G5" s="792"/>
      <c r="H5" s="792"/>
      <c r="I5" s="792"/>
      <c r="J5" s="792"/>
      <c r="K5" s="793"/>
    </row>
    <row r="6" customFormat="false" ht="5.1" hidden="false" customHeight="true" outlineLevel="0" collapsed="false">
      <c r="A6" s="291"/>
      <c r="B6" s="398"/>
      <c r="C6" s="511"/>
      <c r="D6" s="791"/>
      <c r="E6" s="792"/>
      <c r="F6" s="792"/>
      <c r="G6" s="792"/>
      <c r="H6" s="792"/>
      <c r="I6" s="792"/>
      <c r="J6" s="792"/>
      <c r="K6" s="793"/>
    </row>
    <row r="7" customFormat="false" ht="12.75" hidden="false" customHeight="true" outlineLevel="0" collapsed="false">
      <c r="A7" s="349" t="s">
        <v>1205</v>
      </c>
      <c r="B7" s="398"/>
      <c r="C7" s="511"/>
      <c r="D7" s="791"/>
      <c r="E7" s="792"/>
      <c r="F7" s="792"/>
      <c r="G7" s="792"/>
      <c r="H7" s="792"/>
      <c r="I7" s="792"/>
      <c r="J7" s="792"/>
      <c r="K7" s="793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165453000</v>
      </c>
      <c r="D8" s="514" t="n">
        <f aca="false">SUM(D9:D19)</f>
        <v>208884000</v>
      </c>
      <c r="E8" s="515" t="n">
        <f aca="false">SUM(E9:E19)</f>
        <v>208884000</v>
      </c>
      <c r="F8" s="515" t="n">
        <f aca="false">SUM(F9:F19)</f>
        <v>0</v>
      </c>
      <c r="G8" s="515" t="n">
        <f aca="false">SUM(G9:G19)</f>
        <v>208884513</v>
      </c>
      <c r="H8" s="515" t="n">
        <f aca="false">SUM(H9:H19)</f>
        <v>208884000</v>
      </c>
      <c r="I8" s="515" t="n">
        <f aca="false">SUM(I9:I19)</f>
        <v>513</v>
      </c>
      <c r="J8" s="794" t="n">
        <f aca="false">IF(I8=0,"",I8/H8)</f>
        <v>2.45590854254036E-006</v>
      </c>
      <c r="K8" s="517" t="n">
        <f aca="false">SUM(K9:K19)</f>
        <v>208884000</v>
      </c>
    </row>
    <row r="9" customFormat="false" ht="12.75" hidden="false" customHeight="true" outlineLevel="0" collapsed="false">
      <c r="A9" s="795" t="s">
        <v>258</v>
      </c>
      <c r="B9" s="398"/>
      <c r="C9" s="796" t="n">
        <v>161207000</v>
      </c>
      <c r="D9" s="797" t="n">
        <v>204754000</v>
      </c>
      <c r="E9" s="797" t="n">
        <v>204754000</v>
      </c>
      <c r="F9" s="363" t="n">
        <v>0</v>
      </c>
      <c r="G9" s="363" t="n">
        <v>204754513</v>
      </c>
      <c r="H9" s="361" t="n">
        <v>204754000</v>
      </c>
      <c r="I9" s="479" t="n">
        <f aca="false">G9-H9</f>
        <v>513</v>
      </c>
      <c r="J9" s="798" t="n">
        <f aca="false">IF(I9=0,"",I9/H9)</f>
        <v>2.50544555906112E-006</v>
      </c>
      <c r="K9" s="799" t="n">
        <v>204754000</v>
      </c>
    </row>
    <row r="10" customFormat="false" ht="12.75" hidden="false" customHeight="true" outlineLevel="0" collapsed="false">
      <c r="A10" s="795" t="s">
        <v>277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930000</v>
      </c>
      <c r="H10" s="361" t="n">
        <v>930000</v>
      </c>
      <c r="I10" s="370"/>
      <c r="J10" s="687"/>
      <c r="K10" s="362" t="n">
        <v>930000</v>
      </c>
    </row>
    <row r="11" customFormat="false" ht="12.75" hidden="false" customHeight="true" outlineLevel="0" collapsed="false">
      <c r="A11" s="795" t="s">
        <v>270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0</v>
      </c>
      <c r="G11" s="361" t="n">
        <v>1675000</v>
      </c>
      <c r="H11" s="361" t="n">
        <v>1675000</v>
      </c>
      <c r="I11" s="370"/>
      <c r="J11" s="687"/>
      <c r="K11" s="362" t="n">
        <v>1675000</v>
      </c>
    </row>
    <row r="12" customFormat="false" ht="12.75" hidden="false" customHeight="true" outlineLevel="0" collapsed="false">
      <c r="A12" s="795" t="s">
        <v>299</v>
      </c>
      <c r="B12" s="398"/>
      <c r="C12" s="547" t="n">
        <v>1712000</v>
      </c>
      <c r="D12" s="376" t="n">
        <v>1525000</v>
      </c>
      <c r="E12" s="376" t="n">
        <v>1525000</v>
      </c>
      <c r="F12" s="361" t="n">
        <v>0</v>
      </c>
      <c r="G12" s="361" t="n">
        <v>1525000</v>
      </c>
      <c r="H12" s="361" t="n">
        <v>1525000</v>
      </c>
      <c r="I12" s="370"/>
      <c r="J12" s="687"/>
      <c r="K12" s="362" t="n">
        <v>1525000</v>
      </c>
    </row>
    <row r="13" customFormat="false" ht="12.75" hidden="false" customHeight="true" outlineLevel="0" collapsed="false">
      <c r="A13" s="795"/>
      <c r="B13" s="398"/>
      <c r="C13" s="547"/>
      <c r="D13" s="376"/>
      <c r="E13" s="361"/>
      <c r="F13" s="361"/>
      <c r="G13" s="361"/>
      <c r="H13" s="361"/>
      <c r="I13" s="370"/>
      <c r="J13" s="687"/>
      <c r="K13" s="362"/>
    </row>
    <row r="14" customFormat="false" ht="12.75" hidden="false" customHeight="true" outlineLevel="0" collapsed="false">
      <c r="A14" s="795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795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795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7" t="str">
        <f aca="false">IF(I16=0,"",I16/H16)</f>
        <v/>
      </c>
      <c r="K16" s="362"/>
    </row>
    <row r="17" customFormat="false" ht="12.75" hidden="false" customHeight="true" outlineLevel="0" collapsed="false">
      <c r="A17" s="795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7" t="str">
        <f aca="false">IF(I17=0,"",I17/H17)</f>
        <v/>
      </c>
      <c r="K17" s="362"/>
    </row>
    <row r="18" customFormat="false" ht="12.75" hidden="false" customHeight="true" outlineLevel="0" collapsed="false">
      <c r="A18" s="795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795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327926</v>
      </c>
      <c r="F20" s="418" t="n">
        <f aca="false">SUM(F21:F26)</f>
        <v>0</v>
      </c>
      <c r="G20" s="418" t="n">
        <f aca="false">SUM(G21:G26)</f>
        <v>327926</v>
      </c>
      <c r="H20" s="418" t="n">
        <f aca="false">SUM(H21:H26)</f>
        <v>327926</v>
      </c>
      <c r="I20" s="418" t="n">
        <f aca="false">SUM(I21:I26)</f>
        <v>0</v>
      </c>
      <c r="J20" s="800" t="str">
        <f aca="false">IF(I20=0,"",I20/H20)</f>
        <v/>
      </c>
      <c r="K20" s="420" t="n">
        <f aca="false">SUM(K21:K26)</f>
        <v>327926</v>
      </c>
    </row>
    <row r="21" customFormat="false" ht="12.75" hidden="false" customHeight="true" outlineLevel="0" collapsed="false">
      <c r="A21" s="795"/>
      <c r="B21" s="398"/>
      <c r="C21" s="796"/>
      <c r="D21" s="797" t="n">
        <v>0</v>
      </c>
      <c r="E21" s="363" t="n">
        <v>327926</v>
      </c>
      <c r="F21" s="363"/>
      <c r="G21" s="363" t="n">
        <v>327926</v>
      </c>
      <c r="H21" s="363" t="n">
        <v>327926</v>
      </c>
      <c r="I21" s="479" t="n">
        <f aca="false">G21-H21</f>
        <v>0</v>
      </c>
      <c r="J21" s="798" t="str">
        <f aca="false">IF(I21=0,"",I21/H21)</f>
        <v/>
      </c>
      <c r="K21" s="363" t="n">
        <v>327926</v>
      </c>
    </row>
    <row r="22" customFormat="false" ht="12.75" hidden="false" customHeight="true" outlineLevel="0" collapsed="false">
      <c r="A22" s="795"/>
      <c r="B22" s="398"/>
      <c r="C22" s="547"/>
      <c r="D22" s="376"/>
      <c r="E22" s="361"/>
      <c r="F22" s="361"/>
      <c r="G22" s="361"/>
      <c r="H22" s="361"/>
      <c r="I22" s="370"/>
      <c r="J22" s="687"/>
      <c r="K22" s="362"/>
    </row>
    <row r="23" customFormat="false" ht="12.75" hidden="false" customHeight="true" outlineLevel="0" collapsed="false">
      <c r="A23" s="795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7" t="str">
        <f aca="false">IF(I23=0,"",I23/H23)</f>
        <v/>
      </c>
      <c r="K23" s="362"/>
    </row>
    <row r="24" customFormat="false" ht="12.75" hidden="false" customHeight="true" outlineLevel="0" collapsed="false">
      <c r="A24" s="795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7" t="str">
        <f aca="false">IF(I24=0,"",I24/H24)</f>
        <v/>
      </c>
      <c r="K24" s="362"/>
    </row>
    <row r="25" customFormat="false" ht="12.75" hidden="false" customHeight="true" outlineLevel="0" collapsed="false">
      <c r="A25" s="795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7" t="str">
        <f aca="false">IF(I25=0,"",I25/H25)</f>
        <v/>
      </c>
      <c r="K25" s="362"/>
    </row>
    <row r="26" customFormat="false" ht="12.75" hidden="false" customHeight="true" outlineLevel="0" collapsed="false">
      <c r="A26" s="795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7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5604485</v>
      </c>
      <c r="F27" s="418" t="n">
        <f aca="false">SUM(F28:F29)</f>
        <v>0</v>
      </c>
      <c r="G27" s="418" t="n">
        <f aca="false">SUM(G28:G29)</f>
        <v>1842045</v>
      </c>
      <c r="H27" s="418" t="n">
        <f aca="false">SUM(H28:H29)</f>
        <v>3896798.4205</v>
      </c>
      <c r="I27" s="479" t="n">
        <f aca="false">G27-H27</f>
        <v>-2054753.4205</v>
      </c>
      <c r="J27" s="798" t="n">
        <f aca="false">IF(I27=0,"",I27/H27)</f>
        <v>-0.527292715396952</v>
      </c>
      <c r="K27" s="420" t="n">
        <f aca="false">SUM(K28:K29)</f>
        <v>5604485</v>
      </c>
    </row>
    <row r="28" customFormat="false" ht="12.75" hidden="false" customHeight="true" outlineLevel="0" collapsed="false">
      <c r="A28" s="801" t="s">
        <v>1210</v>
      </c>
      <c r="B28" s="398"/>
      <c r="C28" s="802"/>
      <c r="D28" s="364"/>
      <c r="E28" s="364" t="n">
        <v>2671685</v>
      </c>
      <c r="F28" s="364" t="n">
        <v>0</v>
      </c>
      <c r="G28" s="364" t="n">
        <v>1842045</v>
      </c>
      <c r="H28" s="364" t="n">
        <f aca="false">E28*69.53/100</f>
        <v>1857622.5805</v>
      </c>
      <c r="I28" s="479" t="n">
        <f aca="false">G28-H28</f>
        <v>-15577.5805000002</v>
      </c>
      <c r="J28" s="798" t="n">
        <f aca="false">IF(I28=0,"",I28/H28)</f>
        <v>-0.00838576181379496</v>
      </c>
      <c r="K28" s="365" t="n">
        <v>2671685</v>
      </c>
    </row>
    <row r="29" customFormat="false" ht="12.75" hidden="false" customHeight="true" outlineLevel="0" collapsed="false">
      <c r="A29" s="803" t="s">
        <v>1211</v>
      </c>
      <c r="B29" s="398"/>
      <c r="C29" s="547"/>
      <c r="D29" s="361" t="n">
        <v>2932800</v>
      </c>
      <c r="E29" s="361" t="n">
        <v>2932800</v>
      </c>
      <c r="F29" s="361" t="n">
        <v>0</v>
      </c>
      <c r="G29" s="361" t="n">
        <v>0</v>
      </c>
      <c r="H29" s="361" t="n">
        <f aca="false">E29*69.53/100</f>
        <v>2039175.84</v>
      </c>
      <c r="I29" s="370" t="n">
        <f aca="false">G29-H29</f>
        <v>-2039175.84</v>
      </c>
      <c r="J29" s="687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8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1" t="s">
        <v>1213</v>
      </c>
      <c r="B31" s="398"/>
      <c r="C31" s="802"/>
      <c r="D31" s="804"/>
      <c r="E31" s="364"/>
      <c r="F31" s="364"/>
      <c r="G31" s="364"/>
      <c r="H31" s="364"/>
      <c r="I31" s="479" t="n">
        <f aca="false">G31-H31</f>
        <v>0</v>
      </c>
      <c r="J31" s="798" t="str">
        <f aca="false">IF(I31=0,"",I31/H31)</f>
        <v/>
      </c>
      <c r="K31" s="365"/>
    </row>
    <row r="32" customFormat="false" ht="12.75" hidden="false" customHeight="true" outlineLevel="0" collapsed="false">
      <c r="A32" s="805"/>
      <c r="B32" s="398"/>
      <c r="C32" s="806"/>
      <c r="D32" s="807"/>
      <c r="E32" s="808"/>
      <c r="F32" s="808"/>
      <c r="G32" s="808"/>
      <c r="H32" s="808"/>
      <c r="I32" s="370"/>
      <c r="J32" s="687"/>
      <c r="K32" s="809"/>
    </row>
    <row r="33" customFormat="false" ht="12.75" hidden="false" customHeight="true" outlineLevel="0" collapsed="false">
      <c r="A33" s="805"/>
      <c r="B33" s="398"/>
      <c r="C33" s="806"/>
      <c r="D33" s="807"/>
      <c r="E33" s="808"/>
      <c r="F33" s="808"/>
      <c r="G33" s="808"/>
      <c r="H33" s="808"/>
      <c r="I33" s="370"/>
      <c r="J33" s="687"/>
      <c r="K33" s="809"/>
    </row>
    <row r="34" customFormat="false" ht="12.75" hidden="false" customHeight="true" outlineLevel="0" collapsed="false">
      <c r="A34" s="805"/>
      <c r="B34" s="398"/>
      <c r="C34" s="806"/>
      <c r="D34" s="807"/>
      <c r="E34" s="808"/>
      <c r="F34" s="808"/>
      <c r="G34" s="808"/>
      <c r="H34" s="808"/>
      <c r="I34" s="370"/>
      <c r="J34" s="687"/>
      <c r="K34" s="809"/>
    </row>
    <row r="35" customFormat="false" ht="12.75" hidden="false" customHeight="true" outlineLevel="0" collapsed="false">
      <c r="A35" s="805"/>
      <c r="B35" s="398"/>
      <c r="C35" s="806"/>
      <c r="D35" s="807"/>
      <c r="E35" s="808"/>
      <c r="F35" s="808"/>
      <c r="G35" s="808"/>
      <c r="H35" s="808"/>
      <c r="I35" s="370"/>
      <c r="J35" s="687"/>
      <c r="K35" s="809"/>
    </row>
    <row r="36" customFormat="false" ht="12.75" hidden="false" customHeight="true" outlineLevel="0" collapsed="false">
      <c r="A36" s="805"/>
      <c r="B36" s="398"/>
      <c r="C36" s="806"/>
      <c r="D36" s="807"/>
      <c r="E36" s="808"/>
      <c r="F36" s="808"/>
      <c r="G36" s="808"/>
      <c r="H36" s="808"/>
      <c r="I36" s="370"/>
      <c r="J36" s="687"/>
      <c r="K36" s="809"/>
    </row>
    <row r="37" customFormat="false" ht="12.75" hidden="false" customHeight="true" outlineLevel="0" collapsed="false">
      <c r="A37" s="803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810" t="s">
        <v>1214</v>
      </c>
      <c r="B38" s="407" t="n">
        <v>5</v>
      </c>
      <c r="C38" s="560" t="n">
        <f aca="false">C8+C20+C27+C30</f>
        <v>165453000</v>
      </c>
      <c r="D38" s="409" t="n">
        <f aca="false">D8+D20+D27+D30</f>
        <v>211816800</v>
      </c>
      <c r="E38" s="410" t="n">
        <f aca="false">E8+E20+E27+E30</f>
        <v>214816411</v>
      </c>
      <c r="F38" s="410" t="n">
        <f aca="false">F8+F20+F27+F30</f>
        <v>0</v>
      </c>
      <c r="G38" s="410" t="n">
        <f aca="false">G8+G20+G27+G30</f>
        <v>211054484</v>
      </c>
      <c r="H38" s="410" t="n">
        <f aca="false">H8+H20+H27+H30</f>
        <v>213108724.4205</v>
      </c>
      <c r="I38" s="410" t="n">
        <f aca="false">I8+I20+I27+I30</f>
        <v>-2054240.4205</v>
      </c>
      <c r="J38" s="811" t="n">
        <f aca="false">IF(I38=0,"",I38/H38)</f>
        <v>-0.00963940085553059</v>
      </c>
      <c r="K38" s="408" t="n">
        <f aca="false">K8+K20+K27+K30</f>
        <v>214816411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7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7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69920000</v>
      </c>
      <c r="D41" s="404" t="n">
        <f aca="false">SUM(D42:D51)</f>
        <v>62128000</v>
      </c>
      <c r="E41" s="370" t="n">
        <f aca="false">SUM(E42:E51)</f>
        <v>82128000</v>
      </c>
      <c r="F41" s="370" t="n">
        <f aca="false">SUM(F42:F51)</f>
        <v>0</v>
      </c>
      <c r="G41" s="370" t="n">
        <f aca="false">SUM(G42:G51)</f>
        <v>82128000</v>
      </c>
      <c r="H41" s="370" t="n">
        <f aca="false">SUM(H42:H51)</f>
        <v>82128000</v>
      </c>
      <c r="I41" s="370" t="n">
        <f aca="false">SUM(I42:I51)</f>
        <v>0</v>
      </c>
      <c r="J41" s="794" t="str">
        <f aca="false">IF(I41=0,"",I41/H41)</f>
        <v/>
      </c>
      <c r="K41" s="371" t="n">
        <f aca="false">SUM(K42:K51)</f>
        <v>82128000</v>
      </c>
    </row>
    <row r="42" customFormat="false" ht="12.75" hidden="false" customHeight="true" outlineLevel="0" collapsed="false">
      <c r="A42" s="795" t="s">
        <v>1216</v>
      </c>
      <c r="B42" s="398"/>
      <c r="C42" s="796" t="n">
        <v>69920000</v>
      </c>
      <c r="D42" s="797" t="n">
        <v>52128000</v>
      </c>
      <c r="E42" s="363" t="n">
        <v>72128000</v>
      </c>
      <c r="F42" s="363" t="n">
        <v>0</v>
      </c>
      <c r="G42" s="363" t="n">
        <f aca="false">52128000+20000000</f>
        <v>72128000</v>
      </c>
      <c r="H42" s="363" t="n">
        <f aca="false">E42</f>
        <v>72128000</v>
      </c>
      <c r="I42" s="479" t="n">
        <f aca="false">G42-H42</f>
        <v>0</v>
      </c>
      <c r="J42" s="798" t="str">
        <f aca="false">IF(I42=0,"",I42/H42)</f>
        <v/>
      </c>
      <c r="K42" s="363" t="n">
        <v>72128000</v>
      </c>
    </row>
    <row r="43" customFormat="false" ht="12.75" hidden="false" customHeight="true" outlineLevel="0" collapsed="false">
      <c r="A43" s="795"/>
      <c r="B43" s="398"/>
      <c r="C43" s="547"/>
      <c r="D43" s="376"/>
      <c r="E43" s="361"/>
      <c r="F43" s="361"/>
      <c r="G43" s="361"/>
      <c r="H43" s="361"/>
      <c r="I43" s="370"/>
      <c r="J43" s="687"/>
      <c r="K43" s="362"/>
    </row>
    <row r="44" customFormat="false" ht="12.75" hidden="false" customHeight="true" outlineLevel="0" collapsed="false">
      <c r="A44" s="795"/>
      <c r="B44" s="398"/>
      <c r="C44" s="547"/>
      <c r="D44" s="376"/>
      <c r="E44" s="361"/>
      <c r="F44" s="361"/>
      <c r="G44" s="361"/>
      <c r="H44" s="361"/>
      <c r="I44" s="370"/>
      <c r="J44" s="687"/>
      <c r="K44" s="362"/>
    </row>
    <row r="45" customFormat="false" ht="12.75" hidden="false" customHeight="true" outlineLevel="0" collapsed="false">
      <c r="A45" s="795"/>
      <c r="B45" s="398"/>
      <c r="C45" s="547"/>
      <c r="D45" s="376"/>
      <c r="E45" s="361"/>
      <c r="F45" s="361"/>
      <c r="G45" s="361"/>
      <c r="H45" s="361"/>
      <c r="I45" s="370"/>
      <c r="J45" s="687"/>
      <c r="K45" s="362"/>
    </row>
    <row r="46" customFormat="false" ht="12.75" hidden="false" customHeight="true" outlineLevel="0" collapsed="false">
      <c r="A46" s="795"/>
      <c r="B46" s="398"/>
      <c r="C46" s="547"/>
      <c r="D46" s="376"/>
      <c r="E46" s="361"/>
      <c r="F46" s="361"/>
      <c r="G46" s="361"/>
      <c r="H46" s="361"/>
      <c r="I46" s="370"/>
      <c r="J46" s="687"/>
      <c r="K46" s="362"/>
    </row>
    <row r="47" customFormat="false" ht="12.75" hidden="false" customHeight="true" outlineLevel="0" collapsed="false">
      <c r="A47" s="795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7" t="str">
        <f aca="false">IF(I47=0,"",I47/H47)</f>
        <v/>
      </c>
      <c r="K47" s="362"/>
    </row>
    <row r="48" customFormat="false" ht="12.75" hidden="false" customHeight="true" outlineLevel="0" collapsed="false">
      <c r="A48" s="795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795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795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7" t="str">
        <f aca="false">IF(I50=0,"",I50/H50)</f>
        <v/>
      </c>
      <c r="K50" s="362"/>
    </row>
    <row r="51" customFormat="false" ht="12.75" hidden="false" customHeight="true" outlineLevel="0" collapsed="false">
      <c r="A51" s="795" t="s">
        <v>1217</v>
      </c>
      <c r="B51" s="398"/>
      <c r="C51" s="547"/>
      <c r="D51" s="376" t="n">
        <v>10000000</v>
      </c>
      <c r="E51" s="376" t="n">
        <v>10000000</v>
      </c>
      <c r="F51" s="361"/>
      <c r="G51" s="361" t="n">
        <v>10000000</v>
      </c>
      <c r="H51" s="361" t="n">
        <v>10000000</v>
      </c>
      <c r="I51" s="370" t="n">
        <f aca="false">G51-H51</f>
        <v>0</v>
      </c>
      <c r="J51" s="687" t="str">
        <f aca="false">IF(I51=0,"",I51/H51)</f>
        <v/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8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1" t="s">
        <v>1213</v>
      </c>
      <c r="B53" s="398"/>
      <c r="C53" s="802"/>
      <c r="D53" s="804"/>
      <c r="E53" s="364"/>
      <c r="F53" s="364"/>
      <c r="G53" s="364"/>
      <c r="H53" s="364"/>
      <c r="I53" s="479" t="n">
        <f aca="false">G53-H53</f>
        <v>0</v>
      </c>
      <c r="J53" s="798" t="str">
        <f aca="false">IF(I53=0,"",I53/H53)</f>
        <v/>
      </c>
      <c r="K53" s="365"/>
    </row>
    <row r="54" customFormat="false" ht="12.75" hidden="false" customHeight="true" outlineLevel="0" collapsed="false">
      <c r="A54" s="805"/>
      <c r="B54" s="398"/>
      <c r="C54" s="806"/>
      <c r="D54" s="807"/>
      <c r="E54" s="808"/>
      <c r="F54" s="808"/>
      <c r="G54" s="808"/>
      <c r="H54" s="808"/>
      <c r="I54" s="370"/>
      <c r="J54" s="687"/>
      <c r="K54" s="809"/>
    </row>
    <row r="55" customFormat="false" ht="12.75" hidden="false" customHeight="true" outlineLevel="0" collapsed="false">
      <c r="A55" s="805"/>
      <c r="B55" s="398"/>
      <c r="C55" s="806"/>
      <c r="D55" s="807"/>
      <c r="E55" s="808"/>
      <c r="F55" s="808"/>
      <c r="G55" s="808"/>
      <c r="H55" s="808"/>
      <c r="I55" s="370"/>
      <c r="J55" s="687"/>
      <c r="K55" s="809"/>
    </row>
    <row r="56" customFormat="false" ht="12.75" hidden="false" customHeight="true" outlineLevel="0" collapsed="false">
      <c r="A56" s="805"/>
      <c r="B56" s="398"/>
      <c r="C56" s="806"/>
      <c r="D56" s="807"/>
      <c r="E56" s="808"/>
      <c r="F56" s="808"/>
      <c r="G56" s="808"/>
      <c r="H56" s="808"/>
      <c r="I56" s="370"/>
      <c r="J56" s="687"/>
      <c r="K56" s="809"/>
    </row>
    <row r="57" customFormat="false" ht="12.75" hidden="false" customHeight="true" outlineLevel="0" collapsed="false">
      <c r="A57" s="805"/>
      <c r="B57" s="398"/>
      <c r="C57" s="806"/>
      <c r="D57" s="807"/>
      <c r="E57" s="808"/>
      <c r="F57" s="808"/>
      <c r="G57" s="808"/>
      <c r="H57" s="808"/>
      <c r="I57" s="370"/>
      <c r="J57" s="687"/>
      <c r="K57" s="809"/>
    </row>
    <row r="58" customFormat="false" ht="12.75" hidden="false" customHeight="true" outlineLevel="0" collapsed="false">
      <c r="A58" s="803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106365</v>
      </c>
      <c r="F59" s="418" t="n">
        <f aca="false">SUM(F60:F61)</f>
        <v>0</v>
      </c>
      <c r="G59" s="418" t="n">
        <f aca="false">SUM(G60:G61)</f>
        <v>106365</v>
      </c>
      <c r="H59" s="418" t="n">
        <f aca="false">SUM(H60:H61)</f>
        <v>106365</v>
      </c>
      <c r="I59" s="479" t="n">
        <f aca="false">G59-H59</f>
        <v>0</v>
      </c>
      <c r="J59" s="798" t="str">
        <f aca="false">IF(I59=0,"",I59/H59)</f>
        <v/>
      </c>
      <c r="K59" s="420" t="n">
        <f aca="false">SUM(K60:K61)</f>
        <v>106365</v>
      </c>
    </row>
    <row r="60" customFormat="false" ht="12.75" hidden="false" customHeight="true" outlineLevel="0" collapsed="false">
      <c r="A60" s="801"/>
      <c r="B60" s="398"/>
      <c r="C60" s="802"/>
      <c r="D60" s="804"/>
      <c r="E60" s="364"/>
      <c r="F60" s="364"/>
      <c r="G60" s="364"/>
      <c r="H60" s="364"/>
      <c r="I60" s="479" t="n">
        <f aca="false">G60-H60</f>
        <v>0</v>
      </c>
      <c r="J60" s="798" t="str">
        <f aca="false">IF(I60=0,"",I60/H60)</f>
        <v/>
      </c>
      <c r="K60" s="365"/>
    </row>
    <row r="61" customFormat="false" ht="12.75" hidden="false" customHeight="true" outlineLevel="0" collapsed="false">
      <c r="A61" s="803" t="s">
        <v>1210</v>
      </c>
      <c r="B61" s="398"/>
      <c r="C61" s="547"/>
      <c r="D61" s="376" t="n">
        <v>0</v>
      </c>
      <c r="E61" s="361" t="n">
        <v>106365</v>
      </c>
      <c r="F61" s="361"/>
      <c r="G61" s="361" t="n">
        <v>106365</v>
      </c>
      <c r="H61" s="361" t="n">
        <v>106365</v>
      </c>
      <c r="I61" s="370" t="n">
        <f aca="false">G61-H61</f>
        <v>0</v>
      </c>
      <c r="J61" s="687" t="str">
        <f aca="false">IF(I61=0,"",I61/H61)</f>
        <v/>
      </c>
      <c r="K61" s="361" t="n">
        <v>106365</v>
      </c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8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1" t="s">
        <v>1213</v>
      </c>
      <c r="B63" s="398"/>
      <c r="C63" s="802"/>
      <c r="D63" s="804"/>
      <c r="E63" s="364"/>
      <c r="F63" s="364"/>
      <c r="G63" s="364"/>
      <c r="H63" s="364"/>
      <c r="I63" s="479" t="n">
        <f aca="false">G63-H63</f>
        <v>0</v>
      </c>
      <c r="J63" s="798" t="str">
        <f aca="false">IF(I63=0,"",I63/H63)</f>
        <v/>
      </c>
      <c r="K63" s="365"/>
    </row>
    <row r="64" customFormat="false" ht="12.75" hidden="false" customHeight="true" outlineLevel="0" collapsed="false">
      <c r="A64" s="805"/>
      <c r="B64" s="398"/>
      <c r="C64" s="806"/>
      <c r="D64" s="807"/>
      <c r="E64" s="808"/>
      <c r="F64" s="808"/>
      <c r="G64" s="808"/>
      <c r="H64" s="808"/>
      <c r="I64" s="370"/>
      <c r="J64" s="687"/>
      <c r="K64" s="809"/>
    </row>
    <row r="65" customFormat="false" ht="12.75" hidden="false" customHeight="true" outlineLevel="0" collapsed="false">
      <c r="A65" s="805"/>
      <c r="B65" s="398"/>
      <c r="C65" s="806"/>
      <c r="D65" s="807"/>
      <c r="E65" s="808"/>
      <c r="F65" s="808"/>
      <c r="G65" s="808"/>
      <c r="H65" s="808"/>
      <c r="I65" s="370"/>
      <c r="J65" s="687"/>
      <c r="K65" s="809"/>
    </row>
    <row r="66" customFormat="false" ht="12.75" hidden="false" customHeight="true" outlineLevel="0" collapsed="false">
      <c r="A66" s="805"/>
      <c r="B66" s="398"/>
      <c r="C66" s="806"/>
      <c r="D66" s="807"/>
      <c r="E66" s="808"/>
      <c r="F66" s="808"/>
      <c r="G66" s="808"/>
      <c r="H66" s="808"/>
      <c r="I66" s="370"/>
      <c r="J66" s="687"/>
      <c r="K66" s="809"/>
    </row>
    <row r="67" customFormat="false" ht="12.75" hidden="false" customHeight="true" outlineLevel="0" collapsed="false">
      <c r="A67" s="805"/>
      <c r="B67" s="398"/>
      <c r="C67" s="806"/>
      <c r="D67" s="807"/>
      <c r="E67" s="808"/>
      <c r="F67" s="808"/>
      <c r="G67" s="808"/>
      <c r="H67" s="808"/>
      <c r="I67" s="370"/>
      <c r="J67" s="687"/>
      <c r="K67" s="809"/>
    </row>
    <row r="68" customFormat="false" ht="12.75" hidden="false" customHeight="true" outlineLevel="0" collapsed="false">
      <c r="A68" s="803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7" t="str">
        <f aca="false">IF(I68=0,"",I68/H68)</f>
        <v/>
      </c>
      <c r="K68" s="362"/>
    </row>
    <row r="69" customFormat="false" ht="12.75" hidden="false" customHeight="true" outlineLevel="0" collapsed="false">
      <c r="A69" s="812" t="s">
        <v>1218</v>
      </c>
      <c r="B69" s="813" t="n">
        <v>5</v>
      </c>
      <c r="C69" s="416" t="n">
        <f aca="false">C41+C52+C59+C62</f>
        <v>69920000</v>
      </c>
      <c r="D69" s="417" t="n">
        <f aca="false">D41+D52+D59+D62</f>
        <v>62128000</v>
      </c>
      <c r="E69" s="418" t="n">
        <f aca="false">E41+E52+E59+E62</f>
        <v>82234365</v>
      </c>
      <c r="F69" s="418" t="n">
        <f aca="false">F41+F52+F59+F62</f>
        <v>0</v>
      </c>
      <c r="G69" s="418" t="n">
        <f aca="false">G41+G52+G59+G62</f>
        <v>82234365</v>
      </c>
      <c r="H69" s="418" t="n">
        <f aca="false">H41+H52+H59+H62</f>
        <v>82234365</v>
      </c>
      <c r="I69" s="418" t="n">
        <f aca="false">I41+I52+I59+I62</f>
        <v>0</v>
      </c>
      <c r="J69" s="800" t="str">
        <f aca="false">IF(I69=0,"",I69/H69)</f>
        <v/>
      </c>
      <c r="K69" s="420" t="n">
        <f aca="false">K41+K52+K59+K62</f>
        <v>82234365</v>
      </c>
    </row>
    <row r="70" customFormat="false" ht="5.1" hidden="false" customHeight="true" outlineLevel="0" collapsed="false">
      <c r="A70" s="814"/>
      <c r="B70" s="613"/>
      <c r="C70" s="815"/>
      <c r="D70" s="816"/>
      <c r="E70" s="574"/>
      <c r="F70" s="574"/>
      <c r="G70" s="574"/>
      <c r="H70" s="574"/>
      <c r="I70" s="574"/>
      <c r="J70" s="817"/>
      <c r="K70" s="818"/>
    </row>
    <row r="71" customFormat="false" ht="12.75" hidden="false" customHeight="true" outlineLevel="0" collapsed="false">
      <c r="A71" s="819" t="s">
        <v>1219</v>
      </c>
      <c r="B71" s="422" t="n">
        <v>5</v>
      </c>
      <c r="C71" s="764" t="n">
        <f aca="false">C38+C69</f>
        <v>235373000</v>
      </c>
      <c r="D71" s="820" t="n">
        <f aca="false">D38+D69</f>
        <v>273944800</v>
      </c>
      <c r="E71" s="821" t="n">
        <f aca="false">E38+E69</f>
        <v>297050776</v>
      </c>
      <c r="F71" s="821" t="n">
        <f aca="false">F38+F69</f>
        <v>0</v>
      </c>
      <c r="G71" s="821" t="n">
        <f aca="false">G38+G69</f>
        <v>293288849</v>
      </c>
      <c r="H71" s="821" t="n">
        <f aca="false">H38+H69</f>
        <v>295343089.4205</v>
      </c>
      <c r="I71" s="821" t="n">
        <f aca="false">I38+I69</f>
        <v>-2054240.4205</v>
      </c>
      <c r="J71" s="822" t="n">
        <f aca="false">IF(I71=0,"",I71/H71)</f>
        <v>-0.00695543757103197</v>
      </c>
      <c r="K71" s="823" t="n">
        <f aca="false">K38+K69</f>
        <v>297050776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24</v>
      </c>
      <c r="B77" s="341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8" t="s">
        <v>1225</v>
      </c>
      <c r="B5" s="813"/>
      <c r="C5" s="403"/>
      <c r="D5" s="404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7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165526330.2</v>
      </c>
      <c r="D8" s="514" t="n">
        <f aca="false">SUM(D9:D15)</f>
        <v>208884000</v>
      </c>
      <c r="E8" s="515" t="n">
        <f aca="false">SUM(E9:E15)</f>
        <v>208884000</v>
      </c>
      <c r="F8" s="515" t="n">
        <f aca="false">SUM(F9:F15)</f>
        <v>364184.2</v>
      </c>
      <c r="G8" s="515" t="n">
        <f aca="false">SUM(G9:G15)</f>
        <v>3638725.42</v>
      </c>
      <c r="H8" s="515" t="n">
        <f aca="false">SUM(H9:H15)</f>
        <v>177551400</v>
      </c>
      <c r="I8" s="515" t="n">
        <f aca="false">SUM(I9:I15)</f>
        <v>-173912674.58</v>
      </c>
      <c r="J8" s="794" t="n">
        <f aca="false">IF(I8=0,"",I8/H8)</f>
        <v>-0.979506073058281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6" t="n">
        <v>161207000</v>
      </c>
      <c r="D9" s="797" t="n">
        <v>204754000</v>
      </c>
      <c r="E9" s="797" t="n">
        <v>204754000</v>
      </c>
      <c r="F9" s="363" t="n">
        <v>0</v>
      </c>
      <c r="G9" s="363" t="n">
        <v>0</v>
      </c>
      <c r="H9" s="361" t="n">
        <f aca="false">E9*85/100</f>
        <v>174040900</v>
      </c>
      <c r="I9" s="479" t="n">
        <f aca="false">G9-H9</f>
        <v>-174040900</v>
      </c>
      <c r="J9" s="798" t="n">
        <f aca="false">IF(I9=0,"",I9/H9)</f>
        <v>-1</v>
      </c>
      <c r="K9" s="799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770633.43</v>
      </c>
      <c r="H10" s="361" t="n">
        <f aca="false">E10*85/100</f>
        <v>790500</v>
      </c>
      <c r="I10" s="370" t="n">
        <f aca="false">G10-H10</f>
        <v>-19866.57</v>
      </c>
      <c r="J10" s="687" t="n">
        <f aca="false">IF(I10=0,"",I10/H10)</f>
        <v>-0.0251316508538899</v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249254.2</v>
      </c>
      <c r="G11" s="361" t="n">
        <v>1512494.89</v>
      </c>
      <c r="H11" s="361" t="n">
        <f aca="false">E11*85/100</f>
        <v>1423750</v>
      </c>
      <c r="I11" s="370" t="n">
        <f aca="false">G11-H11</f>
        <v>88744.8899999999</v>
      </c>
      <c r="J11" s="687" t="n">
        <f aca="false">IF(I11=0,"",I11/H11)</f>
        <v>0.0623317928007023</v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 t="n">
        <v>1785330.2</v>
      </c>
      <c r="D12" s="376" t="n">
        <v>1525000</v>
      </c>
      <c r="E12" s="376" t="n">
        <v>1525000</v>
      </c>
      <c r="F12" s="361" t="n">
        <v>114930</v>
      </c>
      <c r="G12" s="361" t="n">
        <v>1355597.1</v>
      </c>
      <c r="H12" s="361" t="n">
        <f aca="false">E12*85/100</f>
        <v>1296250</v>
      </c>
      <c r="I12" s="370" t="n">
        <f aca="false">G12-H12</f>
        <v>59347.1000000001</v>
      </c>
      <c r="J12" s="687" t="n">
        <f aca="false">IF(I12=0,"",I12/H12)</f>
        <v>0.0457836837029895</v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7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327926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278737.1</v>
      </c>
      <c r="I16" s="418" t="n">
        <f aca="false">SUM(I17:I21)</f>
        <v>-278737.1</v>
      </c>
      <c r="J16" s="800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6"/>
      <c r="D17" s="363" t="n">
        <v>327926</v>
      </c>
      <c r="E17" s="363" t="n">
        <v>327926</v>
      </c>
      <c r="F17" s="363" t="n">
        <v>0</v>
      </c>
      <c r="G17" s="363" t="n">
        <v>0</v>
      </c>
      <c r="H17" s="361" t="n">
        <f aca="false">E17*85/100</f>
        <v>278737.1</v>
      </c>
      <c r="I17" s="479" t="n">
        <f aca="false">G17-H17</f>
        <v>-278737.1</v>
      </c>
      <c r="J17" s="798" t="n">
        <f aca="false">IF(I17=0,"",I17/H17)</f>
        <v>-1</v>
      </c>
      <c r="K17" s="799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61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61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61"/>
      <c r="E20" s="361"/>
      <c r="F20" s="361"/>
      <c r="G20" s="361"/>
      <c r="H20" s="361"/>
      <c r="I20" s="370" t="n">
        <f aca="false">G20-H20</f>
        <v>0</v>
      </c>
      <c r="J20" s="687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61"/>
      <c r="E21" s="361"/>
      <c r="F21" s="361"/>
      <c r="G21" s="361"/>
      <c r="H21" s="361"/>
      <c r="I21" s="370" t="n">
        <f aca="false">G21-H21</f>
        <v>0</v>
      </c>
      <c r="J21" s="687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3474760</v>
      </c>
      <c r="D22" s="417" t="n">
        <f aca="false">SUM(D23:D24)</f>
        <v>4193400</v>
      </c>
      <c r="E22" s="418" t="n">
        <f aca="false">SUM(E23:E24)</f>
        <v>3235240</v>
      </c>
      <c r="F22" s="418" t="n">
        <f aca="false">SUM(F23:F24)</f>
        <v>513089.99</v>
      </c>
      <c r="G22" s="418" t="n">
        <f aca="false">SUM(G23:G24)</f>
        <v>2942550.38</v>
      </c>
      <c r="H22" s="418" t="n">
        <f aca="false">SUM(H23:H24)</f>
        <v>2749954</v>
      </c>
      <c r="I22" s="479" t="n">
        <f aca="false">G22-H22</f>
        <v>192596.38</v>
      </c>
      <c r="J22" s="798" t="n">
        <f aca="false">IF(I22=0,"",I22/H22)</f>
        <v>0.0700362187876597</v>
      </c>
      <c r="K22" s="420" t="n">
        <f aca="false">SUM(K23:K24)</f>
        <v>3235240</v>
      </c>
    </row>
    <row r="23" customFormat="false" ht="12.75" hidden="false" customHeight="true" outlineLevel="0" collapsed="false">
      <c r="A23" s="616"/>
      <c r="B23" s="398"/>
      <c r="C23" s="802" t="n">
        <v>3043800</v>
      </c>
      <c r="D23" s="364" t="n">
        <v>2932800</v>
      </c>
      <c r="E23" s="364" t="n">
        <v>1974640</v>
      </c>
      <c r="F23" s="364" t="n">
        <v>312299.99</v>
      </c>
      <c r="G23" s="364" t="n">
        <v>2405160.38</v>
      </c>
      <c r="H23" s="361" t="n">
        <f aca="false">E23*85/100</f>
        <v>1678444</v>
      </c>
      <c r="I23" s="479" t="n">
        <f aca="false">G23-H23</f>
        <v>726716.38</v>
      </c>
      <c r="J23" s="798" t="n">
        <f aca="false">IF(I23=0,"",I23/H23)</f>
        <v>0.4329702867656</v>
      </c>
      <c r="K23" s="364" t="n">
        <v>1974640</v>
      </c>
    </row>
    <row r="24" customFormat="false" ht="12.75" hidden="false" customHeight="true" outlineLevel="0" collapsed="false">
      <c r="A24" s="829" t="str">
        <f aca="false">SC6!A28</f>
        <v>CDM: Other grant</v>
      </c>
      <c r="B24" s="398"/>
      <c r="C24" s="547" t="n">
        <v>430960</v>
      </c>
      <c r="D24" s="361" t="n">
        <v>1260600</v>
      </c>
      <c r="E24" s="361" t="n">
        <v>1260600</v>
      </c>
      <c r="F24" s="361" t="n">
        <v>200790</v>
      </c>
      <c r="G24" s="361" t="n">
        <v>537390</v>
      </c>
      <c r="H24" s="361" t="n">
        <f aca="false">E24*85/100</f>
        <v>1071510</v>
      </c>
      <c r="I24" s="370" t="n">
        <f aca="false">G24-H24</f>
        <v>-534120</v>
      </c>
      <c r="J24" s="687" t="n">
        <f aca="false">IF(I24=0,"",I24/H24)</f>
        <v>-0.498474115967187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8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2"/>
      <c r="D26" s="804"/>
      <c r="E26" s="364"/>
      <c r="F26" s="364"/>
      <c r="G26" s="364"/>
      <c r="H26" s="364"/>
      <c r="I26" s="479" t="n">
        <f aca="false">G26-H26</f>
        <v>0</v>
      </c>
      <c r="J26" s="798" t="str">
        <f aca="false">IF(I26=0,"",I26/H26)</f>
        <v/>
      </c>
      <c r="K26" s="365"/>
    </row>
    <row r="27" customFormat="false" ht="12.75" hidden="false" customHeight="true" outlineLevel="0" collapsed="false">
      <c r="A27" s="829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7" t="str">
        <f aca="false">IF(I27=0,"",I27/H27)</f>
        <v/>
      </c>
      <c r="K27" s="362"/>
    </row>
    <row r="28" customFormat="false" ht="12.75" hidden="false" customHeight="true" outlineLevel="0" collapsed="false">
      <c r="A28" s="810" t="s">
        <v>1227</v>
      </c>
      <c r="B28" s="407"/>
      <c r="C28" s="560" t="n">
        <f aca="false">C8+C16+C22+C25</f>
        <v>169001090.2</v>
      </c>
      <c r="D28" s="409" t="n">
        <f aca="false">D8+D16+D22+D25</f>
        <v>213405326</v>
      </c>
      <c r="E28" s="410" t="n">
        <f aca="false">E8+E16+E22+E25</f>
        <v>212447166</v>
      </c>
      <c r="F28" s="410" t="n">
        <f aca="false">F8+F16+F22+F25</f>
        <v>877274.19</v>
      </c>
      <c r="G28" s="410" t="n">
        <f aca="false">G8+G16+G22+G25</f>
        <v>6581275.8</v>
      </c>
      <c r="H28" s="410" t="n">
        <f aca="false">H8+H16+H22+H25</f>
        <v>180580091.1</v>
      </c>
      <c r="I28" s="410" t="n">
        <f aca="false">I8+I16+I22+I25</f>
        <v>-173998815.3</v>
      </c>
      <c r="J28" s="811" t="n">
        <f aca="false">IF(I28=0,"",I28/H28)</f>
        <v>-0.963554809614336</v>
      </c>
      <c r="K28" s="408" t="n">
        <f aca="false">K8+K16+K22+K25</f>
        <v>21244716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7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7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32788115.31</v>
      </c>
      <c r="D31" s="404" t="n">
        <f aca="false">SUM(D32:D37)</f>
        <v>62128000</v>
      </c>
      <c r="E31" s="370" t="n">
        <f aca="false">SUM(E32:E37)</f>
        <v>62128000</v>
      </c>
      <c r="F31" s="370" t="n">
        <f aca="false">SUM(F32:F37)</f>
        <v>1956232.41</v>
      </c>
      <c r="G31" s="370" t="n">
        <f aca="false">SUM(G32:G37)</f>
        <v>41251735.58</v>
      </c>
      <c r="H31" s="370" t="n">
        <f aca="false">SUM(H32:H37)</f>
        <v>52808800</v>
      </c>
      <c r="I31" s="370" t="n">
        <f aca="false">SUM(I32:I37)</f>
        <v>-11557064.42</v>
      </c>
      <c r="J31" s="794" t="n">
        <f aca="false">IF(I31=0,"",I31/H31)</f>
        <v>-0.218847321279787</v>
      </c>
      <c r="K31" s="371" t="n">
        <f aca="false">SUM(K32:K37)</f>
        <v>621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6" t="n">
        <v>31777244.4</v>
      </c>
      <c r="D32" s="797" t="n">
        <v>52128000</v>
      </c>
      <c r="E32" s="363" t="n">
        <v>52128000</v>
      </c>
      <c r="F32" s="363" t="n">
        <v>1956232.41</v>
      </c>
      <c r="G32" s="363" t="n">
        <v>40963356.72</v>
      </c>
      <c r="H32" s="361" t="n">
        <f aca="false">E32*85/100</f>
        <v>44308800</v>
      </c>
      <c r="I32" s="479" t="n">
        <f aca="false">G32-H32</f>
        <v>-3345443.28</v>
      </c>
      <c r="J32" s="798" t="n">
        <f aca="false">IF(I32=0,"",I32/H32)</f>
        <v>-0.0755029086772831</v>
      </c>
      <c r="K32" s="363" t="n">
        <v>521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 t="n">
        <v>1010870.91</v>
      </c>
      <c r="D37" s="376" t="n">
        <v>10000000</v>
      </c>
      <c r="E37" s="376" t="n">
        <v>10000000</v>
      </c>
      <c r="F37" s="361" t="n">
        <v>0</v>
      </c>
      <c r="G37" s="361" t="n">
        <v>288378.86</v>
      </c>
      <c r="H37" s="361" t="n">
        <f aca="false">E37*85/100</f>
        <v>8500000</v>
      </c>
      <c r="I37" s="370" t="n">
        <f aca="false">G37-H37</f>
        <v>-8211621.14</v>
      </c>
      <c r="J37" s="687" t="n">
        <f aca="false">IF(I37=0,"",I37/H37)</f>
        <v>-0.966073075294118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8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2"/>
      <c r="D39" s="804"/>
      <c r="E39" s="364"/>
      <c r="F39" s="364"/>
      <c r="G39" s="364"/>
      <c r="H39" s="364"/>
      <c r="I39" s="479" t="n">
        <f aca="false">G39-H39</f>
        <v>0</v>
      </c>
      <c r="J39" s="798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93865.32</v>
      </c>
      <c r="D41" s="417" t="n">
        <f aca="false">SUM(D42:D43)</f>
        <v>50000</v>
      </c>
      <c r="E41" s="418" t="n">
        <f aca="false">SUM(E42:E43)</f>
        <v>106365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90410.25</v>
      </c>
      <c r="I41" s="479" t="n">
        <f aca="false">G41-H41</f>
        <v>-90410.25</v>
      </c>
      <c r="J41" s="798" t="n">
        <f aca="false">IF(I41=0,"",I41/H41)</f>
        <v>-1</v>
      </c>
      <c r="K41" s="420" t="n">
        <f aca="false">SUM(K42:K43)</f>
        <v>106365</v>
      </c>
    </row>
    <row r="42" customFormat="false" ht="12.75" hidden="false" customHeight="true" outlineLevel="0" collapsed="false">
      <c r="A42" s="616"/>
      <c r="B42" s="398"/>
      <c r="C42" s="802"/>
      <c r="D42" s="804"/>
      <c r="E42" s="364"/>
      <c r="F42" s="364"/>
      <c r="G42" s="364"/>
      <c r="H42" s="364"/>
      <c r="I42" s="479" t="n">
        <f aca="false">G42-H42</f>
        <v>0</v>
      </c>
      <c r="J42" s="798" t="str">
        <f aca="false">IF(I42=0,"",I42/H42)</f>
        <v/>
      </c>
      <c r="K42" s="365"/>
    </row>
    <row r="43" customFormat="false" ht="12.75" hidden="false" customHeight="true" outlineLevel="0" collapsed="false">
      <c r="A43" s="829" t="str">
        <f aca="false">SC6!A61</f>
        <v>CDM: Other grant</v>
      </c>
      <c r="B43" s="398"/>
      <c r="C43" s="547" t="n">
        <v>93865.32</v>
      </c>
      <c r="D43" s="376" t="n">
        <v>50000</v>
      </c>
      <c r="E43" s="361" t="n">
        <v>106365</v>
      </c>
      <c r="F43" s="361" t="n">
        <v>0</v>
      </c>
      <c r="G43" s="361" t="n">
        <v>0</v>
      </c>
      <c r="H43" s="361" t="n">
        <f aca="false">E43*85/100</f>
        <v>90410.25</v>
      </c>
      <c r="I43" s="370" t="n">
        <f aca="false">G43-H43</f>
        <v>-90410.25</v>
      </c>
      <c r="J43" s="687" t="n">
        <f aca="false">IF(I43=0,"",I43/H43)</f>
        <v>-1</v>
      </c>
      <c r="K43" s="362" t="n">
        <v>106365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8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2"/>
      <c r="D45" s="804"/>
      <c r="E45" s="364"/>
      <c r="F45" s="364"/>
      <c r="G45" s="364"/>
      <c r="H45" s="364"/>
      <c r="I45" s="479" t="n">
        <f aca="false">G45-H45</f>
        <v>0</v>
      </c>
      <c r="J45" s="798" t="str">
        <f aca="false">IF(I45=0,"",I45/H45)</f>
        <v/>
      </c>
      <c r="K45" s="365"/>
    </row>
    <row r="46" customFormat="false" ht="12.75" hidden="false" customHeight="true" outlineLevel="0" collapsed="false">
      <c r="A46" s="829" t="n">
        <f aca="false">SC6!A68</f>
        <v>0</v>
      </c>
      <c r="B46" s="398"/>
      <c r="C46" s="547"/>
      <c r="D46" s="376"/>
      <c r="E46" s="376"/>
      <c r="F46" s="361"/>
      <c r="G46" s="361"/>
      <c r="H46" s="361"/>
      <c r="I46" s="370" t="n">
        <f aca="false">G46-H46</f>
        <v>0</v>
      </c>
      <c r="J46" s="687" t="str">
        <f aca="false">IF(I46=0,"",I46/H46)</f>
        <v/>
      </c>
      <c r="K46" s="362"/>
    </row>
    <row r="47" customFormat="false" ht="12.75" hidden="false" customHeight="true" outlineLevel="0" collapsed="false">
      <c r="A47" s="812" t="s">
        <v>1229</v>
      </c>
      <c r="B47" s="407"/>
      <c r="C47" s="560" t="n">
        <f aca="false">C31+C38+C41+C44</f>
        <v>32881980.63</v>
      </c>
      <c r="D47" s="409" t="n">
        <f aca="false">D31+D38+D41+D44</f>
        <v>62178000</v>
      </c>
      <c r="E47" s="410" t="n">
        <f aca="false">E31+E38+E41+E44</f>
        <v>62234365</v>
      </c>
      <c r="F47" s="410" t="n">
        <f aca="false">F31+F38+F41+F44</f>
        <v>1956232.41</v>
      </c>
      <c r="G47" s="410" t="n">
        <f aca="false">G31+G38+G41+G44</f>
        <v>41251735.58</v>
      </c>
      <c r="H47" s="410" t="n">
        <f aca="false">H31+H38+H41+H44</f>
        <v>52899210.25</v>
      </c>
      <c r="I47" s="410" t="n">
        <f aca="false">I31+I38+I41+I44</f>
        <v>-11647474.67</v>
      </c>
      <c r="J47" s="811" t="n">
        <f aca="false">IF(I47=0,"",I47/H47)</f>
        <v>-0.220182392420499</v>
      </c>
      <c r="K47" s="408" t="n">
        <f aca="false">K31+K38+K41+K44</f>
        <v>62234365</v>
      </c>
    </row>
    <row r="48" customFormat="false" ht="5.1" hidden="false" customHeight="true" outlineLevel="0" collapsed="false">
      <c r="A48" s="777"/>
      <c r="B48" s="398"/>
      <c r="C48" s="403"/>
      <c r="D48" s="404"/>
      <c r="E48" s="370"/>
      <c r="F48" s="370"/>
      <c r="G48" s="370"/>
      <c r="H48" s="370"/>
      <c r="I48" s="370"/>
      <c r="J48" s="687"/>
      <c r="K48" s="371"/>
    </row>
    <row r="49" customFormat="false" ht="12.75" hidden="false" customHeight="true" outlineLevel="0" collapsed="false">
      <c r="A49" s="830" t="s">
        <v>1230</v>
      </c>
      <c r="B49" s="740"/>
      <c r="C49" s="647" t="n">
        <f aca="false">C28+C47</f>
        <v>201883070.83</v>
      </c>
      <c r="D49" s="424" t="n">
        <f aca="false">D28+D47</f>
        <v>275583326</v>
      </c>
      <c r="E49" s="425" t="n">
        <f aca="false">E28+E47</f>
        <v>274681531</v>
      </c>
      <c r="F49" s="425" t="n">
        <f aca="false">F28+F47</f>
        <v>2833506.6</v>
      </c>
      <c r="G49" s="425" t="n">
        <f aca="false">G28+G47</f>
        <v>47833011.38</v>
      </c>
      <c r="H49" s="425" t="n">
        <f aca="false">H28+H47</f>
        <v>233479301.35</v>
      </c>
      <c r="I49" s="425" t="n">
        <f aca="false">I28+I47</f>
        <v>-185646289.97</v>
      </c>
      <c r="J49" s="831" t="n">
        <f aca="false">IF(I49=0,"",I49/H49)</f>
        <v>-0.795129542090349</v>
      </c>
      <c r="K49" s="423" t="n">
        <f aca="false">K28+K47</f>
        <v>274681531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11 Ma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4" t="s">
        <v>771</v>
      </c>
      <c r="B4" s="613"/>
      <c r="C4" s="786"/>
      <c r="D4" s="788"/>
      <c r="E4" s="833"/>
      <c r="F4" s="788"/>
      <c r="G4" s="834" t="s">
        <v>772</v>
      </c>
    </row>
    <row r="5" customFormat="false" ht="12.75" hidden="false" customHeight="true" outlineLevel="0" collapsed="false">
      <c r="A5" s="828" t="s">
        <v>1225</v>
      </c>
      <c r="B5" s="813"/>
      <c r="C5" s="404"/>
      <c r="D5" s="370"/>
      <c r="E5" s="370"/>
      <c r="F5" s="370"/>
      <c r="G5" s="688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8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8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7"/>
      <c r="D9" s="363"/>
      <c r="E9" s="363"/>
      <c r="F9" s="479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8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8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8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8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8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8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7"/>
      <c r="D17" s="363"/>
      <c r="E17" s="363"/>
      <c r="F17" s="479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8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8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8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8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4"/>
      <c r="D23" s="364"/>
      <c r="E23" s="364"/>
      <c r="F23" s="479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8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4"/>
      <c r="D26" s="364"/>
      <c r="E26" s="364"/>
      <c r="F26" s="479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8" t="str">
        <f aca="false">IF(F27=0,"",F27/C27)</f>
        <v/>
      </c>
    </row>
    <row r="28" customFormat="false" ht="12.75" hidden="false" customHeight="true" outlineLevel="0" collapsed="false">
      <c r="A28" s="810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8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8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20000000</v>
      </c>
      <c r="D31" s="370" t="n">
        <f aca="false">SUM(D32:D37)</f>
        <v>0</v>
      </c>
      <c r="E31" s="370" t="n">
        <f aca="false">SUM(E32:E37)</f>
        <v>12378797.55</v>
      </c>
      <c r="F31" s="370" t="n">
        <f aca="false">SUM(F32:F37)</f>
        <v>7621202.45</v>
      </c>
      <c r="G31" s="835" t="n">
        <f aca="false">IF(F31=0,"",F31/C31)</f>
        <v>0.3810601225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7" t="n">
        <v>20000000</v>
      </c>
      <c r="D32" s="363" t="n">
        <v>0</v>
      </c>
      <c r="E32" s="363" t="n">
        <v>12378797.55</v>
      </c>
      <c r="F32" s="479" t="n">
        <f aca="false">C32-E32</f>
        <v>7621202.45</v>
      </c>
      <c r="G32" s="836" t="n">
        <f aca="false">IF(F32=0,"",F32/C32)</f>
        <v>0.3810601225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8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8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8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8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8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4"/>
      <c r="D39" s="364"/>
      <c r="E39" s="364"/>
      <c r="F39" s="479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8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4"/>
      <c r="D42" s="364"/>
      <c r="E42" s="364"/>
      <c r="F42" s="479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8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4"/>
      <c r="D45" s="364"/>
      <c r="E45" s="364"/>
      <c r="F45" s="479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8" t="str">
        <f aca="false">IF(F46=0,"",F46/C46)</f>
        <v/>
      </c>
    </row>
    <row r="47" customFormat="false" ht="12.75" hidden="false" customHeight="true" outlineLevel="0" collapsed="false">
      <c r="A47" s="812" t="s">
        <v>1234</v>
      </c>
      <c r="B47" s="407"/>
      <c r="C47" s="409" t="n">
        <f aca="false">C31+C38+C41+C44</f>
        <v>20000000</v>
      </c>
      <c r="D47" s="410" t="n">
        <f aca="false">D31+D38+D41+D44</f>
        <v>0</v>
      </c>
      <c r="E47" s="410" t="n">
        <f aca="false">E31+E38+E41+E44</f>
        <v>12378797.55</v>
      </c>
      <c r="F47" s="410" t="n">
        <f aca="false">F31+F38+F41+F44</f>
        <v>7621202.45</v>
      </c>
      <c r="G47" s="838" t="n">
        <f aca="false">IF(F47=0,"",F47/C47)</f>
        <v>0.3810601225</v>
      </c>
    </row>
    <row r="48" customFormat="false" ht="5.1" hidden="false" customHeight="true" outlineLevel="0" collapsed="false">
      <c r="A48" s="777"/>
      <c r="B48" s="398"/>
      <c r="C48" s="404"/>
      <c r="D48" s="370"/>
      <c r="E48" s="370"/>
      <c r="F48" s="370"/>
      <c r="G48" s="688"/>
    </row>
    <row r="49" customFormat="false" ht="12.75" hidden="false" customHeight="true" outlineLevel="0" collapsed="false">
      <c r="A49" s="830" t="s">
        <v>1235</v>
      </c>
      <c r="B49" s="740"/>
      <c r="C49" s="424" t="n">
        <f aca="false">C28+C47</f>
        <v>20000000</v>
      </c>
      <c r="D49" s="425" t="n">
        <f aca="false">D28+D47</f>
        <v>0</v>
      </c>
      <c r="E49" s="425" t="n">
        <f aca="false">E28+E47</f>
        <v>12378797.55</v>
      </c>
      <c r="F49" s="425" t="n">
        <f aca="false">F28+F47</f>
        <v>7621202.45</v>
      </c>
      <c r="G49" s="839" t="n">
        <f aca="false">IF(F49=0,"",F49/C49)</f>
        <v>0.381060122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40"/>
      <c r="B5" s="422" t="n">
        <v>1</v>
      </c>
      <c r="C5" s="841" t="s">
        <v>1237</v>
      </c>
      <c r="D5" s="842" t="s">
        <v>1238</v>
      </c>
      <c r="E5" s="843" t="s">
        <v>1239</v>
      </c>
      <c r="F5" s="843"/>
      <c r="G5" s="843"/>
      <c r="H5" s="843"/>
      <c r="I5" s="843"/>
      <c r="J5" s="843"/>
      <c r="K5" s="844" t="s">
        <v>1240</v>
      </c>
    </row>
    <row r="6" customFormat="false" ht="12.75" hidden="false" customHeight="true" outlineLevel="0" collapsed="false">
      <c r="A6" s="845" t="s">
        <v>1241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5794896.12</v>
      </c>
      <c r="D7" s="376" t="n">
        <v>18134224.01576</v>
      </c>
      <c r="E7" s="376" t="n">
        <v>18134224.01576</v>
      </c>
      <c r="F7" s="361" t="n">
        <v>1401884.79</v>
      </c>
      <c r="G7" s="361" t="n">
        <v>15377597.73</v>
      </c>
      <c r="H7" s="376" t="n">
        <f aca="false">E7*85/100</f>
        <v>15414090.413396</v>
      </c>
      <c r="I7" s="370" t="n">
        <f aca="false">G7-H7</f>
        <v>-36492.6833959986</v>
      </c>
      <c r="J7" s="191" t="n">
        <f aca="false">IF(I7=0,"",I7/H7)</f>
        <v>-0.00236748860408161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5794896.12</v>
      </c>
      <c r="D14" s="417" t="n">
        <f aca="false">SUM(D7:D13)</f>
        <v>18134224.01576</v>
      </c>
      <c r="E14" s="418" t="n">
        <f aca="false">SUM(E7:E13)</f>
        <v>18134224.01576</v>
      </c>
      <c r="F14" s="418" t="n">
        <f aca="false">SUM(F7:F13)</f>
        <v>1401884.79</v>
      </c>
      <c r="G14" s="418" t="n">
        <f aca="false">SUM(G7:G13)</f>
        <v>15377597.73</v>
      </c>
      <c r="H14" s="418" t="n">
        <f aca="false">SUM(H7:H13)</f>
        <v>15414090.413396</v>
      </c>
      <c r="I14" s="418" t="n">
        <f aca="false">G14-H14</f>
        <v>-36492.6833959986</v>
      </c>
      <c r="J14" s="593" t="n">
        <f aca="false">IF(I14=0,"",I14/H14)</f>
        <v>-0.00236748860408161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6" t="s">
        <v>1250</v>
      </c>
      <c r="B15" s="398" t="n">
        <v>4</v>
      </c>
      <c r="C15" s="847"/>
      <c r="D15" s="848" t="n">
        <f aca="false">IF(D14=0,"",(D14/C14)-1)</f>
        <v>0.148106570501459</v>
      </c>
      <c r="E15" s="848" t="n">
        <f aca="false">IF(E14=0,"",(E14/C14)-1)</f>
        <v>0.148106570501459</v>
      </c>
      <c r="F15" s="848"/>
      <c r="G15" s="848"/>
      <c r="H15" s="848"/>
      <c r="I15" s="848"/>
      <c r="J15" s="849"/>
      <c r="K15" s="850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8"/>
      <c r="C16" s="469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5" t="s">
        <v>1251</v>
      </c>
      <c r="B17" s="398" t="n">
        <v>3</v>
      </c>
      <c r="C17" s="469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5993657.38</v>
      </c>
      <c r="D18" s="376" t="n">
        <v>5892117.15112</v>
      </c>
      <c r="E18" s="361" t="n">
        <v>5937441.03</v>
      </c>
      <c r="F18" s="361" t="n">
        <v>410709.16</v>
      </c>
      <c r="G18" s="361" t="n">
        <v>5609970.52</v>
      </c>
      <c r="H18" s="376" t="n">
        <f aca="false">E18*85/100</f>
        <v>5046824.8755</v>
      </c>
      <c r="I18" s="370" t="n">
        <f aca="false">G18-H18</f>
        <v>563145.6445</v>
      </c>
      <c r="J18" s="191" t="n">
        <f aca="false">IF(I18=0,"",I18/H18)</f>
        <v>0.111584146149753</v>
      </c>
      <c r="K18" s="362" t="n">
        <v>5937441.03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 t="n">
        <v>484791.842</v>
      </c>
      <c r="F22" s="361" t="n">
        <v>0</v>
      </c>
      <c r="G22" s="361" t="n">
        <v>0</v>
      </c>
      <c r="H22" s="376" t="n">
        <f aca="false">E22*85/100</f>
        <v>412073.0657</v>
      </c>
      <c r="I22" s="370" t="n">
        <f aca="false">G22-H22</f>
        <v>-412073.0657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5993657.38</v>
      </c>
      <c r="D30" s="417" t="n">
        <f aca="false">SUM(D18:D29)</f>
        <v>6376908.99312</v>
      </c>
      <c r="E30" s="418" t="n">
        <f aca="false">SUM(E18:E29)</f>
        <v>6422232.872</v>
      </c>
      <c r="F30" s="418" t="n">
        <f aca="false">SUM(F18:F29)</f>
        <v>410709.16</v>
      </c>
      <c r="G30" s="418" t="n">
        <f aca="false">SUM(G18:G29)</f>
        <v>5609970.52</v>
      </c>
      <c r="H30" s="418" t="n">
        <f aca="false">SUM(H18:H29)</f>
        <v>5458897.9412</v>
      </c>
      <c r="I30" s="418" t="n">
        <f aca="false">G30-H30</f>
        <v>151072.578799999</v>
      </c>
      <c r="J30" s="593" t="n">
        <f aca="false">IF(I30=0,"",I30/H30)</f>
        <v>0.027674556371499</v>
      </c>
      <c r="K30" s="420" t="n">
        <f aca="false">SUM(K18:K29)</f>
        <v>6422232.872</v>
      </c>
    </row>
    <row r="31" customFormat="false" ht="12.75" hidden="false" customHeight="true" outlineLevel="0" collapsed="false">
      <c r="A31" s="846" t="s">
        <v>1250</v>
      </c>
      <c r="B31" s="398" t="n">
        <v>4</v>
      </c>
      <c r="C31" s="847"/>
      <c r="D31" s="848" t="n">
        <f aca="false">IF(D30=0,"",(D30/C30)-1)</f>
        <v>0.0639428630670242</v>
      </c>
      <c r="E31" s="848" t="n">
        <f aca="false">IF(E30=0,"",(E30/C30)-1)</f>
        <v>0.0715048366678579</v>
      </c>
      <c r="F31" s="848"/>
      <c r="G31" s="848"/>
      <c r="H31" s="848"/>
      <c r="I31" s="848"/>
      <c r="J31" s="849"/>
      <c r="K31" s="850" t="n">
        <f aca="false">IF(K30=0,"",(K30/C30)-1)</f>
        <v>0.0715048366678579</v>
      </c>
    </row>
    <row r="32" customFormat="false" ht="5.1" hidden="false" customHeight="true" outlineLevel="0" collapsed="false">
      <c r="A32" s="322"/>
      <c r="B32" s="398"/>
      <c r="C32" s="469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5" t="s">
        <v>1258</v>
      </c>
      <c r="B33" s="398"/>
      <c r="C33" s="469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45248581.06</v>
      </c>
      <c r="D34" s="376" t="n">
        <v>47629823.9886657</v>
      </c>
      <c r="E34" s="361" t="n">
        <v>52735322.898419</v>
      </c>
      <c r="F34" s="361" t="n">
        <v>3991410.82</v>
      </c>
      <c r="G34" s="361" t="n">
        <v>42751101.86</v>
      </c>
      <c r="H34" s="376" t="n">
        <f aca="false">E34*85/100</f>
        <v>44825024.4636562</v>
      </c>
      <c r="I34" s="370" t="n">
        <f aca="false">G34-H34</f>
        <v>-2073922.60365614</v>
      </c>
      <c r="J34" s="191" t="n">
        <f aca="false">IF(I34=0,"",I34/H34)</f>
        <v>-0.0462670713172207</v>
      </c>
      <c r="K34" s="361" t="n">
        <v>52735322.898419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39166.24</v>
      </c>
      <c r="D35" s="376" t="n">
        <v>10094905.519749</v>
      </c>
      <c r="E35" s="361" t="n">
        <v>10094905.519749</v>
      </c>
      <c r="F35" s="361" t="n">
        <v>752937.68</v>
      </c>
      <c r="G35" s="361" t="n">
        <v>8188906.48</v>
      </c>
      <c r="H35" s="376" t="n">
        <f aca="false">E35*85/100</f>
        <v>8580669.69178662</v>
      </c>
      <c r="I35" s="370" t="n">
        <f aca="false">G35-H35</f>
        <v>-391763.211786624</v>
      </c>
      <c r="J35" s="191" t="n">
        <f aca="false">IF(I35=0,"",I35/H35)</f>
        <v>-0.0456564843839191</v>
      </c>
      <c r="K35" s="361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 t="n">
        <v>2090394.46</v>
      </c>
      <c r="D36" s="376" t="n">
        <v>2576420.76</v>
      </c>
      <c r="E36" s="361" t="n">
        <v>2596420.76</v>
      </c>
      <c r="F36" s="361" t="n">
        <v>189181.69</v>
      </c>
      <c r="G36" s="361" t="n">
        <v>2023463.01</v>
      </c>
      <c r="H36" s="376" t="n">
        <f aca="false">E36*85/100</f>
        <v>2206957.646</v>
      </c>
      <c r="I36" s="370" t="n">
        <f aca="false">G36-H36</f>
        <v>-183494.636</v>
      </c>
      <c r="J36" s="191" t="n">
        <f aca="false">IF(I36=0,"",I36/H36)</f>
        <v>-0.083143705241727</v>
      </c>
      <c r="K36" s="361" t="n">
        <v>2596420.76</v>
      </c>
    </row>
    <row r="37" customFormat="false" ht="12.75" hidden="false" customHeight="true" outlineLevel="0" collapsed="false">
      <c r="A37" s="551" t="s">
        <v>1252</v>
      </c>
      <c r="B37" s="398"/>
      <c r="C37" s="547" t="n">
        <v>1386776.91</v>
      </c>
      <c r="D37" s="376" t="n">
        <v>1204560</v>
      </c>
      <c r="E37" s="361" t="n">
        <v>1377750</v>
      </c>
      <c r="F37" s="361" t="n">
        <v>131333.73</v>
      </c>
      <c r="G37" s="361" t="n">
        <v>1148540.23</v>
      </c>
      <c r="H37" s="376" t="n">
        <f aca="false">E37*85/100</f>
        <v>1171087.5</v>
      </c>
      <c r="I37" s="370" t="n">
        <f aca="false">G37-H37</f>
        <v>-22547.27</v>
      </c>
      <c r="J37" s="191" t="n">
        <f aca="false">IF(I37=0,"",I37/H37)</f>
        <v>-0.0192532752676465</v>
      </c>
      <c r="K37" s="361" t="n">
        <v>137775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 t="n">
        <v>0</v>
      </c>
      <c r="F38" s="361" t="n">
        <v>0</v>
      </c>
      <c r="G38" s="361" t="n">
        <v>0</v>
      </c>
      <c r="H38" s="376" t="n">
        <f aca="false">E38*85/100</f>
        <v>0</v>
      </c>
      <c r="I38" s="370" t="n">
        <f aca="false">G38-H38</f>
        <v>0</v>
      </c>
      <c r="J38" s="191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3388855.69</v>
      </c>
      <c r="D39" s="376" t="n">
        <v>4019335.0972952</v>
      </c>
      <c r="E39" s="361" t="n">
        <v>4048554.22229392</v>
      </c>
      <c r="F39" s="361" t="n">
        <v>337448.13</v>
      </c>
      <c r="G39" s="361" t="n">
        <v>3690623.82</v>
      </c>
      <c r="H39" s="376" t="n">
        <f aca="false">E39*85/100</f>
        <v>3441271.08894983</v>
      </c>
      <c r="I39" s="370" t="n">
        <f aca="false">G39-H39</f>
        <v>249352.731050168</v>
      </c>
      <c r="J39" s="191" t="n">
        <f aca="false">IF(I39=0,"",I39/H39)</f>
        <v>0.0724594850579653</v>
      </c>
      <c r="K39" s="361" t="n">
        <v>4048554.22229392</v>
      </c>
    </row>
    <row r="40" customFormat="false" ht="12.75" hidden="false" customHeight="true" outlineLevel="0" collapsed="false">
      <c r="A40" s="551" t="s">
        <v>1246</v>
      </c>
      <c r="B40" s="398"/>
      <c r="C40" s="547" t="n">
        <v>355560</v>
      </c>
      <c r="D40" s="376" t="n">
        <v>435180</v>
      </c>
      <c r="E40" s="361" t="n">
        <v>540110</v>
      </c>
      <c r="F40" s="361" t="n">
        <v>31710</v>
      </c>
      <c r="G40" s="361" t="n">
        <v>342270</v>
      </c>
      <c r="H40" s="376" t="n">
        <f aca="false">E40*85/100</f>
        <v>459093.5</v>
      </c>
      <c r="I40" s="370" t="n">
        <f aca="false">G40-H40</f>
        <v>-116823.5</v>
      </c>
      <c r="J40" s="191" t="n">
        <f aca="false">IF(I40=0,"",I40/H40)</f>
        <v>-0.254465593610016</v>
      </c>
      <c r="K40" s="361" t="n">
        <v>540110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897.56</v>
      </c>
      <c r="D41" s="376" t="n">
        <v>284290.8</v>
      </c>
      <c r="E41" s="361" t="n">
        <v>602645.8</v>
      </c>
      <c r="F41" s="361" t="n">
        <v>45150</v>
      </c>
      <c r="G41" s="361" t="n">
        <v>492807.25</v>
      </c>
      <c r="H41" s="376" t="n">
        <f aca="false">E41*85/100</f>
        <v>512248.93</v>
      </c>
      <c r="I41" s="370" t="n">
        <f aca="false">G41-H41</f>
        <v>-19441.6800000001</v>
      </c>
      <c r="J41" s="191" t="n">
        <f aca="false">IF(I41=0,"",I41/H41)</f>
        <v>-0.0379535785462745</v>
      </c>
      <c r="K41" s="361" t="n">
        <v>602645.8</v>
      </c>
    </row>
    <row r="42" customFormat="false" ht="12.75" hidden="false" customHeight="true" outlineLevel="0" collapsed="false">
      <c r="A42" s="551" t="s">
        <v>1248</v>
      </c>
      <c r="B42" s="398"/>
      <c r="C42" s="547" t="n">
        <v>36356.92</v>
      </c>
      <c r="D42" s="376" t="n">
        <v>7793691.24367491</v>
      </c>
      <c r="E42" s="361" t="n">
        <v>4557608.99536286</v>
      </c>
      <c r="F42" s="361" t="n">
        <v>369857.78</v>
      </c>
      <c r="G42" s="361" t="n">
        <v>3855418.41</v>
      </c>
      <c r="H42" s="376" t="n">
        <f aca="false">E42*85/100</f>
        <v>3873967.64605843</v>
      </c>
      <c r="I42" s="370" t="n">
        <f aca="false">G42-H42</f>
        <v>-18549.2360584294</v>
      </c>
      <c r="J42" s="191" t="n">
        <f aca="false">IF(I42=0,"",I42/H42)</f>
        <v>-0.00478817526452558</v>
      </c>
      <c r="K42" s="361" t="n">
        <v>4557608.99536286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601475.99</v>
      </c>
      <c r="D43" s="376" t="n">
        <v>1366336.80393429</v>
      </c>
      <c r="E43" s="361" t="n">
        <v>1366336.80393429</v>
      </c>
      <c r="F43" s="361" t="n">
        <v>0</v>
      </c>
      <c r="G43" s="361" t="n">
        <v>0</v>
      </c>
      <c r="H43" s="376" t="n">
        <f aca="false">E43*85/100</f>
        <v>1161386.28334414</v>
      </c>
      <c r="I43" s="370" t="n">
        <f aca="false">G43-H43</f>
        <v>-1161386.28334414</v>
      </c>
      <c r="J43" s="191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 t="n">
        <v>650118.8</v>
      </c>
      <c r="D44" s="376" t="n">
        <v>106079.416184242</v>
      </c>
      <c r="E44" s="361" t="n">
        <v>189399.418643394</v>
      </c>
      <c r="F44" s="361" t="n">
        <v>0</v>
      </c>
      <c r="G44" s="361" t="n">
        <v>284168</v>
      </c>
      <c r="H44" s="376" t="n">
        <f aca="false">E44*85/100</f>
        <v>160989.505846885</v>
      </c>
      <c r="I44" s="370" t="n">
        <f aca="false">G44-H44</f>
        <v>123178.494153115</v>
      </c>
      <c r="J44" s="191" t="n">
        <f aca="false">IF(I44=0,"",I44/H44)</f>
        <v>0.765133686852041</v>
      </c>
      <c r="K44" s="361" t="n">
        <v>189399.418643394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64255183.63</v>
      </c>
      <c r="D46" s="417" t="n">
        <f aca="false">SUM(D34:D45)</f>
        <v>75995415.4715033</v>
      </c>
      <c r="E46" s="418" t="n">
        <f aca="false">SUM(E34:E45)</f>
        <v>78109054.4184024</v>
      </c>
      <c r="F46" s="418" t="n">
        <f aca="false">SUM(F34:F45)</f>
        <v>5849029.83</v>
      </c>
      <c r="G46" s="418" t="n">
        <f aca="false">SUM(G34:G45)</f>
        <v>62777299.06</v>
      </c>
      <c r="H46" s="418" t="n">
        <f aca="false">SUM(H34:H45)</f>
        <v>66392696.2556421</v>
      </c>
      <c r="I46" s="418" t="n">
        <f aca="false">G46-H46</f>
        <v>-3615397.19564205</v>
      </c>
      <c r="J46" s="593" t="n">
        <f aca="false">IF(I46=0,"",I46/H46)</f>
        <v>-0.0544547427584675</v>
      </c>
      <c r="K46" s="420" t="n">
        <f aca="false">SUM(K34:K45)</f>
        <v>78109054.4184024</v>
      </c>
    </row>
    <row r="47" customFormat="false" ht="12.75" hidden="false" customHeight="true" outlineLevel="0" collapsed="false">
      <c r="A47" s="846" t="s">
        <v>1250</v>
      </c>
      <c r="B47" s="398" t="n">
        <v>4</v>
      </c>
      <c r="C47" s="851"/>
      <c r="D47" s="848" t="n">
        <f aca="false">IF(D46=0,"",(D46/C46)-1)</f>
        <v>0.182712602754464</v>
      </c>
      <c r="E47" s="848" t="n">
        <f aca="false">IF(E46=0,"",(E46/C46)-1)</f>
        <v>0.215607053092822</v>
      </c>
      <c r="F47" s="848"/>
      <c r="G47" s="848"/>
      <c r="H47" s="848"/>
      <c r="I47" s="852"/>
      <c r="J47" s="853"/>
      <c r="K47" s="850" t="n">
        <f aca="false">IF(K46=0,"",(K46/C46)-1)</f>
        <v>0.215607053092822</v>
      </c>
    </row>
    <row r="48" customFormat="false" ht="5.1" hidden="false" customHeight="true" outlineLevel="0" collapsed="false">
      <c r="A48" s="322"/>
      <c r="B48" s="398"/>
      <c r="C48" s="854"/>
      <c r="D48" s="651"/>
      <c r="E48" s="644"/>
      <c r="F48" s="644"/>
      <c r="G48" s="644"/>
      <c r="H48" s="644"/>
      <c r="I48" s="855"/>
      <c r="J48" s="856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86043737.13</v>
      </c>
      <c r="D49" s="409" t="n">
        <f aca="false">D14+D30+D46</f>
        <v>100506548.480383</v>
      </c>
      <c r="E49" s="410" t="n">
        <f aca="false">E14+E30+E46</f>
        <v>102665511.306162</v>
      </c>
      <c r="F49" s="410" t="n">
        <f aca="false">F14+F30+F46</f>
        <v>7661623.78</v>
      </c>
      <c r="G49" s="410" t="n">
        <f aca="false">G14+G30+G46</f>
        <v>83764867.31</v>
      </c>
      <c r="H49" s="410" t="n">
        <f aca="false">H14+H30+H46</f>
        <v>87265684.6102381</v>
      </c>
      <c r="I49" s="410" t="n">
        <f aca="false">G49-H49</f>
        <v>-3500817.30023806</v>
      </c>
      <c r="J49" s="318" t="n">
        <f aca="false">IF(I49=0,"",I49/H49)</f>
        <v>-0.0401167688751202</v>
      </c>
      <c r="K49" s="408" t="n">
        <f aca="false">K14+K30+K46</f>
        <v>102665511.306162</v>
      </c>
    </row>
    <row r="50" customFormat="false" ht="5.1" hidden="false" customHeight="true" outlineLevel="0" collapsed="false">
      <c r="A50" s="322"/>
      <c r="B50" s="398"/>
      <c r="C50" s="847"/>
      <c r="D50" s="848" t="n">
        <f aca="false">IF(D49=0,"",(D49/C49)-1)</f>
        <v>0.168086740915635</v>
      </c>
      <c r="E50" s="848" t="n">
        <f aca="false">IF(E49=0,"",(E49/C49)-1)</f>
        <v>0.193178199025099</v>
      </c>
      <c r="F50" s="848"/>
      <c r="G50" s="848"/>
      <c r="H50" s="848"/>
      <c r="I50" s="848"/>
      <c r="J50" s="849"/>
      <c r="K50" s="850" t="n">
        <f aca="false">IF(K49=0,"",(K49/C49)-1)</f>
        <v>0.193178199025099</v>
      </c>
    </row>
    <row r="51" customFormat="false" ht="12.75" hidden="false" customHeight="true" outlineLevel="0" collapsed="false">
      <c r="A51" s="594" t="s">
        <v>1261</v>
      </c>
      <c r="B51" s="613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2"/>
      <c r="B52" s="398"/>
      <c r="C52" s="847"/>
      <c r="D52" s="861"/>
      <c r="E52" s="312"/>
      <c r="F52" s="312"/>
      <c r="G52" s="312"/>
      <c r="H52" s="312"/>
      <c r="I52" s="312"/>
      <c r="J52" s="312"/>
      <c r="K52" s="862"/>
    </row>
    <row r="53" customFormat="false" ht="12.75" hidden="false" customHeight="true" outlineLevel="0" collapsed="false">
      <c r="A53" s="845" t="s">
        <v>1262</v>
      </c>
      <c r="B53" s="398"/>
      <c r="C53" s="469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50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5" t="s">
        <v>1265</v>
      </c>
      <c r="B70" s="398"/>
      <c r="C70" s="469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50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5" t="s">
        <v>1267</v>
      </c>
      <c r="B86" s="398"/>
      <c r="C86" s="469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50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3"/>
      <c r="C101" s="469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3" t="s">
        <v>1270</v>
      </c>
      <c r="B104" s="422"/>
      <c r="C104" s="647" t="n">
        <f aca="false">C49+C102</f>
        <v>86043737.13</v>
      </c>
      <c r="D104" s="424" t="n">
        <f aca="false">D49+D102</f>
        <v>100506548.480383</v>
      </c>
      <c r="E104" s="425" t="n">
        <f aca="false">E49+E102</f>
        <v>102665511.306162</v>
      </c>
      <c r="F104" s="425" t="n">
        <f aca="false">F49+F102</f>
        <v>7661623.78</v>
      </c>
      <c r="G104" s="425" t="n">
        <f aca="false">G49+G102</f>
        <v>83764867.31</v>
      </c>
      <c r="H104" s="425" t="n">
        <f aca="false">H49+H102</f>
        <v>87265684.6102381</v>
      </c>
      <c r="I104" s="425" t="n">
        <f aca="false">G104-H104</f>
        <v>-3500817.30023806</v>
      </c>
      <c r="J104" s="608" t="n">
        <f aca="false">IF(I104=0,"",I104/H104)</f>
        <v>-0.0401167688751202</v>
      </c>
      <c r="K104" s="423" t="n">
        <f aca="false">K49+K102</f>
        <v>102665511.306162</v>
      </c>
    </row>
    <row r="105" customFormat="false" ht="12.75" hidden="false" customHeight="true" outlineLevel="0" collapsed="false">
      <c r="A105" s="846" t="s">
        <v>1250</v>
      </c>
      <c r="B105" s="398" t="n">
        <v>4</v>
      </c>
      <c r="C105" s="851"/>
      <c r="D105" s="848" t="n">
        <f aca="false">IF(D104=0,"",(D104/C104)-1)</f>
        <v>0.168086740915635</v>
      </c>
      <c r="E105" s="848" t="n">
        <f aca="false">IF(E104=0,"",(E104/C104)-1)</f>
        <v>0.193178199025099</v>
      </c>
      <c r="F105" s="848"/>
      <c r="G105" s="848"/>
      <c r="H105" s="848"/>
      <c r="I105" s="852"/>
      <c r="J105" s="853"/>
      <c r="K105" s="850" t="n">
        <f aca="false">IF(K104=0,"",(K104/C104)-1)</f>
        <v>0.193178199025099</v>
      </c>
      <c r="L105" s="388"/>
      <c r="M105" s="388"/>
      <c r="N105" s="388"/>
    </row>
    <row r="106" customFormat="false" ht="12.75" hidden="false" customHeight="true" outlineLevel="0" collapsed="false">
      <c r="A106" s="864" t="s">
        <v>1271</v>
      </c>
      <c r="B106" s="422"/>
      <c r="C106" s="647" t="n">
        <f aca="false">C30+C46+C83+C99</f>
        <v>70248841.01</v>
      </c>
      <c r="D106" s="424" t="n">
        <f aca="false">D30+D46+D83+D99</f>
        <v>82372324.4646233</v>
      </c>
      <c r="E106" s="425" t="n">
        <f aca="false">E30+E46+E83+E99</f>
        <v>84531287.2904024</v>
      </c>
      <c r="F106" s="425" t="n">
        <f aca="false">F30+F46+F83+F99</f>
        <v>6259738.99</v>
      </c>
      <c r="G106" s="425" t="n">
        <f aca="false">G30+G46+G83+G99</f>
        <v>68387269.58</v>
      </c>
      <c r="H106" s="425" t="n">
        <f aca="false">H30+H46+H83+H99</f>
        <v>71851594.1968421</v>
      </c>
      <c r="I106" s="425" t="n">
        <f aca="false">I30+I46+I83+I99</f>
        <v>-3464324.61684205</v>
      </c>
      <c r="J106" s="865" t="n">
        <f aca="false">IF(I106=0,"",I106/H106)</f>
        <v>-0.0482150000367607</v>
      </c>
      <c r="K106" s="423" t="n">
        <f aca="false">K30+K46+K83+K99</f>
        <v>84531287.2904024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9" t="s">
        <v>1274</v>
      </c>
    </row>
    <row r="111" customFormat="false" ht="12.75" hidden="false" customHeight="true" outlineLevel="0" collapsed="false">
      <c r="A111" s="709" t="s">
        <v>1275</v>
      </c>
    </row>
    <row r="112" customFormat="false" ht="12.75" hidden="false" customHeight="true" outlineLevel="0" collapsed="false">
      <c r="A112" s="866" t="s">
        <v>1276</v>
      </c>
    </row>
    <row r="113" customFormat="false" ht="12.75" hidden="false" customHeight="true" outlineLevel="0" collapsed="false">
      <c r="A113" s="709" t="s">
        <v>1277</v>
      </c>
    </row>
    <row r="114" customFormat="false" ht="12.75" hidden="false" customHeight="true" outlineLevel="0" collapsed="false">
      <c r="A114" s="709" t="s">
        <v>1278</v>
      </c>
    </row>
    <row r="115" customFormat="false" ht="12.75" hidden="false" customHeight="true" outlineLevel="0" collapsed="false">
      <c r="A115" s="709" t="s">
        <v>1279</v>
      </c>
    </row>
    <row r="116" customFormat="false" ht="12.75" hidden="false" customHeight="true" outlineLevel="0" collapsed="false">
      <c r="A116" s="709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50" activeCellId="0" sqref="C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4" t="str">
        <f aca="false">muni&amp;" - "&amp;S71O&amp;" - "&amp;Head57</f>
        <v>LIM355 Lepelle-Nkumpi - Supporting Table SC9 Monthly Budget Statement - actuals and revised targets for cash receipts - M11 May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7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8" t="s">
        <v>1292</v>
      </c>
      <c r="O3" s="869" t="str">
        <f aca="false">Head9</f>
        <v>Budget Year 2015/16</v>
      </c>
      <c r="P3" s="870" t="str">
        <f aca="false">Head10</f>
        <v>Budget Year +1 2016/17</v>
      </c>
      <c r="Q3" s="871" t="str">
        <f aca="false">Head11</f>
        <v>Budget Year +2 2017/18</v>
      </c>
    </row>
    <row r="4" customFormat="false" ht="13.5" hidden="false" customHeight="true" outlineLevel="0" collapsed="false">
      <c r="A4" s="784" t="s">
        <v>771</v>
      </c>
      <c r="B4" s="613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293</v>
      </c>
      <c r="J4" s="873" t="s">
        <v>1293</v>
      </c>
      <c r="K4" s="873" t="s">
        <v>1293</v>
      </c>
      <c r="L4" s="873" t="s">
        <v>1293</v>
      </c>
      <c r="M4" s="873" t="s">
        <v>1293</v>
      </c>
      <c r="N4" s="874" t="s">
        <v>1293</v>
      </c>
      <c r="O4" s="869"/>
      <c r="P4" s="870"/>
      <c r="Q4" s="871"/>
    </row>
    <row r="5" customFormat="false" ht="12.75" hidden="false" customHeight="true" outlineLevel="0" collapsed="false">
      <c r="A5" s="291" t="s">
        <v>1294</v>
      </c>
      <c r="B5" s="443"/>
      <c r="C5" s="466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5"/>
      <c r="O5" s="399"/>
      <c r="P5" s="295"/>
      <c r="Q5" s="763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 t="n">
        <v>206177.39</v>
      </c>
      <c r="K6" s="361" t="n">
        <v>70543.2</v>
      </c>
      <c r="L6" s="361" t="n">
        <v>3761766.83</v>
      </c>
      <c r="M6" s="361" t="n">
        <v>319436.43</v>
      </c>
      <c r="N6" s="752" t="n">
        <f aca="false">O6-SUM(C6:M6)</f>
        <v>12028277.05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2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2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2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2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 t="n">
        <v>182075.83</v>
      </c>
      <c r="K11" s="361" t="n">
        <v>65905.24</v>
      </c>
      <c r="L11" s="361" t="n">
        <v>579480.38</v>
      </c>
      <c r="M11" s="361" t="n">
        <v>111845.71</v>
      </c>
      <c r="N11" s="752" t="n">
        <f aca="false">O11-SUM(C11:M11)</f>
        <v>1702987.52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2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 t="n">
        <v>35976.22</v>
      </c>
      <c r="K13" s="361" t="n">
        <v>11475.46</v>
      </c>
      <c r="L13" s="361" t="n">
        <v>39070.61</v>
      </c>
      <c r="M13" s="361"/>
      <c r="N13" s="752" t="n">
        <f aca="false">O13-SUM(C13:M13)</f>
        <v>238504.22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 t="n">
        <v>968821.25</v>
      </c>
      <c r="K14" s="361" t="n">
        <v>884057.84</v>
      </c>
      <c r="L14" s="361" t="n">
        <v>1360095.65</v>
      </c>
      <c r="M14" s="361" t="n">
        <v>1202118.66</v>
      </c>
      <c r="N14" s="752" t="n">
        <f aca="false">O14-SUM(C14:M14)</f>
        <v>-5405608.094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 t="n">
        <v>25327.89</v>
      </c>
      <c r="K15" s="361" t="n">
        <v>13570.64</v>
      </c>
      <c r="L15" s="361" t="n">
        <v>2157164.57</v>
      </c>
      <c r="M15" s="361" t="n">
        <v>29909.28</v>
      </c>
      <c r="N15" s="752" t="n">
        <f aca="false">O15-SUM(C15:M15)</f>
        <v>-333683.941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2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 t="n">
        <v>29335</v>
      </c>
      <c r="K17" s="361" t="n">
        <v>28275</v>
      </c>
      <c r="L17" s="361" t="n">
        <v>32284.3</v>
      </c>
      <c r="M17" s="361" t="n">
        <v>22890</v>
      </c>
      <c r="N17" s="752" t="n">
        <f aca="false">O17-SUM(C17:M17)</f>
        <v>1413944.3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2" t="n">
        <f aca="false">O18-SUM(C18:M18)</f>
        <v>0</v>
      </c>
      <c r="O18" s="376"/>
      <c r="P18" s="361"/>
      <c r="Q18" s="362"/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 t="n">
        <v>1300519.03</v>
      </c>
      <c r="K19" s="361" t="n">
        <v>-73817.94</v>
      </c>
      <c r="L19" s="361" t="n">
        <v>9888969.81</v>
      </c>
      <c r="M19" s="361" t="n">
        <v>141357.78</v>
      </c>
      <c r="N19" s="752" t="n">
        <f aca="false">O19-SUM(C19:M19)</f>
        <v>-10836729.2640589</v>
      </c>
      <c r="O19" s="376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5" t="s">
        <v>1296</v>
      </c>
      <c r="B20" s="469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 t="n">
        <v>1154045</v>
      </c>
      <c r="K20" s="361" t="n">
        <v>82781513</v>
      </c>
      <c r="L20" s="361" t="n">
        <v>0</v>
      </c>
      <c r="M20" s="361" t="n">
        <v>0</v>
      </c>
      <c r="N20" s="752" t="n">
        <f aca="false">O20-SUM(C20:M20)</f>
        <v>1090242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 t="n">
        <v>262483.37</v>
      </c>
      <c r="K21" s="361" t="n">
        <v>61656.61</v>
      </c>
      <c r="L21" s="361" t="n">
        <v>54206916.1066425</v>
      </c>
      <c r="M21" s="361" t="n">
        <v>253507.81</v>
      </c>
      <c r="N21" s="752" t="n">
        <f aca="false">O21-SUM(C21:M21)</f>
        <v>21974644.9436545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5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2352701.79</v>
      </c>
      <c r="J22" s="418" t="n">
        <f aca="false">SUM(J6:J21)</f>
        <v>4164760.98</v>
      </c>
      <c r="K22" s="418" t="n">
        <f aca="false">SUM(K6:K21)</f>
        <v>83843179.05</v>
      </c>
      <c r="L22" s="418" t="n">
        <f aca="false">SUM(L6:L21)</f>
        <v>72025748.2566425</v>
      </c>
      <c r="M22" s="418" t="n">
        <f aca="false">SUM(M6:M21)</f>
        <v>2081065.67</v>
      </c>
      <c r="N22" s="508" t="n">
        <f aca="false">SUM(N6:N21)</f>
        <v>21872578.7469236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6"/>
      <c r="B23" s="469"/>
      <c r="C23" s="466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2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7" t="s">
        <v>1298</v>
      </c>
      <c r="B24" s="469"/>
      <c r="C24" s="466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2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 t="n">
        <v>0</v>
      </c>
      <c r="K25" s="361" t="n">
        <v>42371000</v>
      </c>
      <c r="L25" s="361" t="n">
        <v>0</v>
      </c>
      <c r="M25" s="361" t="n">
        <v>0</v>
      </c>
      <c r="N25" s="752" t="n">
        <f aca="false">O25-SUM(C25:M25)</f>
        <v>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2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2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2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2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 t="n">
        <v>4400</v>
      </c>
      <c r="K30" s="361" t="n">
        <v>3200</v>
      </c>
      <c r="L30" s="361" t="n">
        <v>2400</v>
      </c>
      <c r="M30" s="361" t="n">
        <v>14000</v>
      </c>
      <c r="N30" s="752" t="n">
        <f aca="false">O30-SUM(C30:M30)</f>
        <v>-520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2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2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2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8" t="s">
        <v>1304</v>
      </c>
      <c r="B34" s="879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2358301.79</v>
      </c>
      <c r="J34" s="410" t="n">
        <f aca="false">SUM(J22:J33)</f>
        <v>4169160.98</v>
      </c>
      <c r="K34" s="410" t="n">
        <f aca="false">SUM(K22:K33)</f>
        <v>126217379.05</v>
      </c>
      <c r="L34" s="410" t="n">
        <f aca="false">SUM(L22:L33)</f>
        <v>72028148.2566425</v>
      </c>
      <c r="M34" s="410" t="n">
        <f aca="false">SUM(M22:M33)</f>
        <v>2095065.67</v>
      </c>
      <c r="N34" s="880" t="n">
        <f aca="false">SUM(N22:N33)</f>
        <v>21820578.7469236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81"/>
      <c r="B35" s="469"/>
      <c r="C35" s="466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2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6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2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 t="n">
        <v>5482665.37833333</v>
      </c>
      <c r="K37" s="361" t="n">
        <v>5685336.3125</v>
      </c>
      <c r="L37" s="361" t="n">
        <v>5955027.4325</v>
      </c>
      <c r="M37" s="361" t="n">
        <v>5790846.28833333</v>
      </c>
      <c r="N37" s="752" t="n">
        <f aca="false">O37-SUM(C37:M37)</f>
        <v>13711875.710156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 t="n">
        <v>1396490.13</v>
      </c>
      <c r="K38" s="361" t="n">
        <v>1396490.13</v>
      </c>
      <c r="L38" s="361" t="n">
        <v>1407279.45</v>
      </c>
      <c r="M38" s="361" t="n">
        <v>1401884.79</v>
      </c>
      <c r="N38" s="752" t="n">
        <f aca="false">O38-SUM(C38:M38)</f>
        <v>2756626.28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855.31</v>
      </c>
      <c r="F39" s="361" t="n">
        <v>172.03</v>
      </c>
      <c r="G39" s="361"/>
      <c r="H39" s="361"/>
      <c r="I39" s="361" t="n">
        <v>24366.76</v>
      </c>
      <c r="J39" s="361" t="n">
        <v>11736.58</v>
      </c>
      <c r="K39" s="361" t="n">
        <v>11435.4</v>
      </c>
      <c r="L39" s="361" t="n">
        <v>11131.93</v>
      </c>
      <c r="M39" s="361" t="n">
        <v>10825.92</v>
      </c>
      <c r="N39" s="752" t="n">
        <f aca="false">O39-SUM(C39:M39)</f>
        <v>-44073.93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2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2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 t="n">
        <v>1494485.14166667</v>
      </c>
      <c r="K42" s="361" t="n">
        <v>1037260.7875</v>
      </c>
      <c r="L42" s="361" t="n">
        <v>742723.6875</v>
      </c>
      <c r="M42" s="361" t="n">
        <v>676999.681666667</v>
      </c>
      <c r="N42" s="752" t="n">
        <f aca="false">O42-SUM(C42:M42)</f>
        <v>7546046.82446733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 t="n">
        <v>44676.76</v>
      </c>
      <c r="K43" s="361" t="n">
        <v>1134512.97</v>
      </c>
      <c r="L43" s="361" t="n">
        <v>969300.71</v>
      </c>
      <c r="M43" s="361" t="n">
        <v>480826.66</v>
      </c>
      <c r="N43" s="752" t="n">
        <f aca="false">O43-SUM(C43:M43)</f>
        <v>14297130.84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2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2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63496.15</v>
      </c>
      <c r="J46" s="361" t="n">
        <v>4722436.88</v>
      </c>
      <c r="K46" s="361" t="n">
        <v>3933654.1</v>
      </c>
      <c r="L46" s="361" t="n">
        <v>4868421.33</v>
      </c>
      <c r="M46" s="361" t="n">
        <v>3629822.45</v>
      </c>
      <c r="N46" s="752" t="n">
        <f aca="false">O46-SUM(C46:M46)</f>
        <v>50632532.01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5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774.09</v>
      </c>
      <c r="F47" s="418" t="n">
        <f aca="false">SUM(F37:F46)</f>
        <v>14989911.55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11475420.7</v>
      </c>
      <c r="J47" s="418" t="n">
        <f aca="false">SUM(J37:J46)</f>
        <v>13152490.87</v>
      </c>
      <c r="K47" s="418" t="n">
        <f aca="false">SUM(K37:K46)</f>
        <v>13198689.7</v>
      </c>
      <c r="L47" s="418" t="n">
        <f aca="false">SUM(L37:L46)</f>
        <v>13953884.54</v>
      </c>
      <c r="M47" s="418" t="n">
        <f aca="false">SUM(M37:M46)</f>
        <v>11991205.79</v>
      </c>
      <c r="N47" s="508" t="n">
        <f aca="false">SUM(N37:N46)</f>
        <v>88900137.7454634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6"/>
      <c r="B48" s="469"/>
      <c r="C48" s="466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2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5" t="s">
        <v>1312</v>
      </c>
      <c r="B49" s="469"/>
      <c r="C49" s="46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2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 t="n">
        <v>5081365.14</v>
      </c>
      <c r="K50" s="361" t="n">
        <v>5599895.35</v>
      </c>
      <c r="L50" s="361" t="n">
        <v>8312496.32</v>
      </c>
      <c r="M50" s="361" t="n">
        <v>6196226.8</v>
      </c>
      <c r="N50" s="752" t="n">
        <f aca="false">O50-SUM(C50:M50)</f>
        <v>83069164.01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2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2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8" t="s">
        <v>1314</v>
      </c>
      <c r="B53" s="879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438.97</v>
      </c>
      <c r="F53" s="410" t="n">
        <f aca="false">SUM(F47:F52)</f>
        <v>22652866.67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14592119.57</v>
      </c>
      <c r="J53" s="410" t="n">
        <f aca="false">SUM(J47:J52)</f>
        <v>18233856.01</v>
      </c>
      <c r="K53" s="410" t="n">
        <f aca="false">SUM(K47:K52)</f>
        <v>18798585.05</v>
      </c>
      <c r="L53" s="410" t="n">
        <f aca="false">SUM(L47:L52)</f>
        <v>22266380.86</v>
      </c>
      <c r="M53" s="410" t="n">
        <f aca="false">SUM(M47:M52)</f>
        <v>18187432.59</v>
      </c>
      <c r="N53" s="880" t="n">
        <f aca="false">SUM(N47:N52)</f>
        <v>171969301.75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6"/>
      <c r="B54" s="469"/>
      <c r="C54" s="466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2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5" t="s">
        <v>1315</v>
      </c>
      <c r="B55" s="882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310.53</v>
      </c>
      <c r="F55" s="515" t="n">
        <f aca="false">F34-F53</f>
        <v>-19710138.44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-12233817.78</v>
      </c>
      <c r="J55" s="515" t="n">
        <f aca="false">J34-J53</f>
        <v>-14064695.03</v>
      </c>
      <c r="K55" s="515" t="n">
        <f aca="false">K34-K53</f>
        <v>107418794</v>
      </c>
      <c r="L55" s="515" t="n">
        <f aca="false">L34-L53</f>
        <v>49761767.3966425</v>
      </c>
      <c r="M55" s="515" t="n">
        <f aca="false">M34-M53</f>
        <v>-16092366.92</v>
      </c>
      <c r="N55" s="513" t="n">
        <f aca="false">N34-N53</f>
        <v>-150148723.00854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f aca="false">275414390.04+339904.55+21965116.75+153180.01</f>
        <v>297872591.35</v>
      </c>
      <c r="D56" s="370" t="n">
        <f aca="false">C57</f>
        <v>397829274.27</v>
      </c>
      <c r="E56" s="370" t="n">
        <f aca="false">D57</f>
        <v>386471903.11</v>
      </c>
      <c r="F56" s="370" t="n">
        <f aca="false">E57</f>
        <v>372031592.58</v>
      </c>
      <c r="G56" s="370" t="n">
        <f aca="false">F57</f>
        <v>352321454.14</v>
      </c>
      <c r="H56" s="370" t="n">
        <f aca="false">G57</f>
        <v>378200964.09</v>
      </c>
      <c r="I56" s="370" t="n">
        <f aca="false">H57</f>
        <v>368103564.74</v>
      </c>
      <c r="J56" s="370" t="n">
        <f aca="false">I57</f>
        <v>355869746.96</v>
      </c>
      <c r="K56" s="370" t="n">
        <f aca="false">J57</f>
        <v>341805051.93</v>
      </c>
      <c r="L56" s="370" t="n">
        <f aca="false">K57</f>
        <v>449223845.93</v>
      </c>
      <c r="M56" s="370" t="n">
        <f aca="false">L57</f>
        <v>498985613.326643</v>
      </c>
      <c r="N56" s="752" t="n">
        <f aca="false">M57</f>
        <v>482893246.406643</v>
      </c>
      <c r="O56" s="404" t="n">
        <f aca="false">C56</f>
        <v>297872591.35</v>
      </c>
      <c r="P56" s="370" t="n">
        <f aca="false">O57</f>
        <v>332744523.398103</v>
      </c>
      <c r="Q56" s="371" t="n">
        <f aca="false">P57</f>
        <v>403830590.298801</v>
      </c>
    </row>
    <row r="57" customFormat="false" ht="12.75" hidden="false" customHeight="true" outlineLevel="0" collapsed="false">
      <c r="A57" s="883" t="s">
        <v>1317</v>
      </c>
      <c r="B57" s="884"/>
      <c r="C57" s="885" t="n">
        <f aca="false">C55+C56</f>
        <v>397829274.27</v>
      </c>
      <c r="D57" s="488" t="n">
        <f aca="false">D55+D56</f>
        <v>386471903.11</v>
      </c>
      <c r="E57" s="488" t="n">
        <f aca="false">E55+E56</f>
        <v>372031592.58</v>
      </c>
      <c r="F57" s="488" t="n">
        <f aca="false">F55+F56</f>
        <v>352321454.14</v>
      </c>
      <c r="G57" s="488" t="n">
        <f aca="false">G55+G56</f>
        <v>378200964.09</v>
      </c>
      <c r="H57" s="488" t="n">
        <f aca="false">H55+H56</f>
        <v>368103564.74</v>
      </c>
      <c r="I57" s="488" t="n">
        <f aca="false">I55+I56</f>
        <v>355869746.96</v>
      </c>
      <c r="J57" s="488" t="n">
        <f aca="false">J55+J56</f>
        <v>341805051.93</v>
      </c>
      <c r="K57" s="488" t="n">
        <f aca="false">K55+K56</f>
        <v>449223845.93</v>
      </c>
      <c r="L57" s="488" t="n">
        <f aca="false">L55+L56</f>
        <v>498985613.326643</v>
      </c>
      <c r="M57" s="488" t="n">
        <f aca="false">M55+M56</f>
        <v>482893246.406643</v>
      </c>
      <c r="N57" s="886" t="n">
        <f aca="false">N55+N56</f>
        <v>332744523.398103</v>
      </c>
      <c r="O57" s="658" t="n">
        <f aca="false">O55+O56</f>
        <v>332744523.398103</v>
      </c>
      <c r="P57" s="488" t="n">
        <f aca="false">P55+P56</f>
        <v>403830590.298801</v>
      </c>
      <c r="Q57" s="660" t="n">
        <f aca="false">Q55+Q56</f>
        <v>474956094.81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4792774.09</v>
      </c>
      <c r="F66" s="887" t="n">
        <f aca="false">F47+F65</f>
        <v>14989911.55</v>
      </c>
      <c r="G66" s="887" t="n">
        <f aca="false">G47+G65</f>
        <v>11521368.51</v>
      </c>
      <c r="H66" s="887" t="n">
        <f aca="false">H47+H65</f>
        <v>11870840.34</v>
      </c>
      <c r="I66" s="887" t="n">
        <f aca="false">I47+I65</f>
        <v>11475420.7</v>
      </c>
      <c r="J66" s="887" t="n">
        <f aca="false">J47+J65</f>
        <v>13152490.87</v>
      </c>
      <c r="K66" s="887" t="n">
        <f aca="false">K47+K65</f>
        <v>13198689.7</v>
      </c>
      <c r="L66" s="887" t="n">
        <f aca="false">L47+L65</f>
        <v>13953884.54</v>
      </c>
      <c r="M66" s="887"/>
      <c r="N66" s="887" t="n">
        <f aca="false">N47+N65</f>
        <v>88900137.7454634</v>
      </c>
      <c r="O66" s="887" t="n">
        <f aca="false">O47+O65</f>
        <v>228141834.985463</v>
      </c>
      <c r="P66" s="887" t="n">
        <f aca="false">P47+P65</f>
        <v>221383372.752997</v>
      </c>
    </row>
    <row r="67" customFormat="false" ht="12.75" hidden="false" customHeight="false" outlineLevel="0" collapsed="false">
      <c r="E67" s="887" t="n">
        <f aca="false">E55-E65</f>
        <v>-14440310.53</v>
      </c>
      <c r="F67" s="887" t="n">
        <f aca="false">F55-F65</f>
        <v>-19710138.44</v>
      </c>
      <c r="G67" s="887" t="n">
        <f aca="false">G55-G65</f>
        <v>25879509.95</v>
      </c>
      <c r="H67" s="887" t="n">
        <f aca="false">H55-H65</f>
        <v>-10097399.35</v>
      </c>
      <c r="I67" s="887" t="n">
        <f aca="false">I55-I65</f>
        <v>-12233817.78</v>
      </c>
      <c r="J67" s="887" t="n">
        <f aca="false">J55-J65</f>
        <v>-14064695.03</v>
      </c>
      <c r="K67" s="887" t="n">
        <f aca="false">K55-K65</f>
        <v>107418794</v>
      </c>
      <c r="L67" s="887" t="n">
        <f aca="false">L55-L65</f>
        <v>49761767.3966425</v>
      </c>
      <c r="M67" s="887" t="n">
        <f aca="false">M55-M65</f>
        <v>-16092366.92</v>
      </c>
      <c r="N67" s="887" t="n">
        <f aca="false">N55-N65</f>
        <v>-150148723.00854</v>
      </c>
      <c r="O67" s="887" t="n">
        <f aca="false">O55-O65</f>
        <v>34871932.0481027</v>
      </c>
      <c r="P67" s="887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4" t="s">
        <v>771</v>
      </c>
      <c r="B4" s="613" t="n">
        <v>1</v>
      </c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3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3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3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3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3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3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3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3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3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3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3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3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3" t="s">
        <v>779</v>
      </c>
      <c r="B23" s="773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6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8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11 Ma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5" t="s">
        <v>771</v>
      </c>
      <c r="B4" s="613"/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8" t="s">
        <v>1322</v>
      </c>
      <c r="B5" s="398"/>
      <c r="C5" s="403"/>
      <c r="D5" s="466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6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2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2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2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2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2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2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2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2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2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6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6"/>
      <c r="C18" s="403"/>
      <c r="D18" s="466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2" t="str">
        <f aca="false">IF(A7="","",A7)</f>
        <v/>
      </c>
      <c r="B20" s="653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2" t="str">
        <f aca="false">IF(A8="","",A8)</f>
        <v/>
      </c>
      <c r="B21" s="653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2" t="str">
        <f aca="false">IF(A9="","",A9)</f>
        <v/>
      </c>
      <c r="B22" s="653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2" t="str">
        <f aca="false">IF(A10="","",A10)</f>
        <v/>
      </c>
      <c r="B23" s="653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2" t="str">
        <f aca="false">IF(A11="","",A11)</f>
        <v/>
      </c>
      <c r="B24" s="653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2" t="str">
        <f aca="false">IF(A12="","",A12)</f>
        <v/>
      </c>
      <c r="B25" s="653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2" t="str">
        <f aca="false">IF(A13="","",A13)</f>
        <v/>
      </c>
      <c r="B26" s="653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2" t="str">
        <f aca="false">IF(A14="","",A14)</f>
        <v/>
      </c>
      <c r="B27" s="653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2" t="str">
        <f aca="false">IF(A15="","",A15)</f>
        <v/>
      </c>
      <c r="B28" s="653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6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6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3"/>
      <c r="C32" s="403"/>
      <c r="D32" s="466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2" t="str">
        <f aca="false">IF(A7="","",A7)</f>
        <v/>
      </c>
      <c r="B34" s="653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2" t="str">
        <f aca="false">IF(A8="","",A8)</f>
        <v/>
      </c>
      <c r="B35" s="653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2" t="str">
        <f aca="false">IF(A9="","",A9)</f>
        <v/>
      </c>
      <c r="B36" s="653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2" t="str">
        <f aca="false">IF(A10="","",A10)</f>
        <v/>
      </c>
      <c r="B37" s="653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2" t="str">
        <f aca="false">IF(A11="","",A11)</f>
        <v/>
      </c>
      <c r="B38" s="653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2" t="str">
        <f aca="false">IF(A12="","",A12)</f>
        <v/>
      </c>
      <c r="B39" s="653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2" t="str">
        <f aca="false">IF(A13="","",A13)</f>
        <v/>
      </c>
      <c r="B40" s="653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2" t="str">
        <f aca="false">IF(A14="","",A14)</f>
        <v/>
      </c>
      <c r="B41" s="653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2"/>
      <c r="B42" s="653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7" t="s">
        <v>931</v>
      </c>
      <c r="B43" s="898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6"/>
      <c r="D44" s="756"/>
      <c r="E44" s="756"/>
      <c r="F44" s="756"/>
      <c r="G44" s="756"/>
      <c r="H44" s="756"/>
      <c r="I44" s="756"/>
      <c r="J44" s="756"/>
      <c r="K44" s="756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" activeCellId="0" sqref="D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11 Ma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4" t="s">
        <v>771</v>
      </c>
      <c r="B4" s="785"/>
      <c r="C4" s="827"/>
      <c r="D4" s="787"/>
      <c r="E4" s="788"/>
      <c r="F4" s="788"/>
      <c r="G4" s="788"/>
      <c r="H4" s="788"/>
      <c r="I4" s="789" t="s">
        <v>772</v>
      </c>
      <c r="J4" s="790"/>
    </row>
    <row r="5" customFormat="false" ht="12.75" hidden="false" customHeight="true" outlineLevel="0" collapsed="false">
      <c r="A5" s="291" t="s">
        <v>1334</v>
      </c>
      <c r="B5" s="403"/>
      <c r="C5" s="466"/>
      <c r="D5" s="370"/>
      <c r="E5" s="370"/>
      <c r="F5" s="370"/>
      <c r="G5" s="370"/>
      <c r="H5" s="370"/>
      <c r="I5" s="687"/>
      <c r="J5" s="371"/>
    </row>
    <row r="6" customFormat="false" ht="12.75" hidden="false" customHeight="true" outlineLevel="0" collapsed="false">
      <c r="A6" s="415" t="s">
        <v>1281</v>
      </c>
      <c r="B6" s="547" t="n">
        <v>1531648.95</v>
      </c>
      <c r="C6" s="600" t="n">
        <v>10368972</v>
      </c>
      <c r="D6" s="361" t="n">
        <v>0</v>
      </c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7" t="str">
        <f aca="false">IF(F6="","",IF(H6=0,"",H6/G6))</f>
        <v/>
      </c>
      <c r="J6" s="901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 t="n">
        <v>5794067.28</v>
      </c>
      <c r="C7" s="361" t="n">
        <v>11665093.5</v>
      </c>
      <c r="D7" s="361" t="n">
        <v>2524053.66</v>
      </c>
      <c r="E7" s="361" t="n">
        <v>2524053.66</v>
      </c>
      <c r="F7" s="196" t="e">
        <f aca="false">IF(E7&gt;0,E7+F6,"")</f>
        <v>#VALUE!</v>
      </c>
      <c r="G7" s="196" t="n">
        <f aca="false">IF(D7&gt;0,D7+D6,C7+C6)</f>
        <v>2524053.66</v>
      </c>
      <c r="H7" s="370" t="e">
        <f aca="false">IF(F7="",0,G7-F7)</f>
        <v>#VALUE!</v>
      </c>
      <c r="I7" s="687" t="e">
        <f aca="false">IF(F7="","",IF(H7=0,"",H7/G7))</f>
        <v>#VALUE!</v>
      </c>
      <c r="J7" s="901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 t="n">
        <v>4012519.7</v>
      </c>
      <c r="C8" s="361" t="n">
        <v>12961215</v>
      </c>
      <c r="D8" s="361" t="n">
        <v>2779664.88</v>
      </c>
      <c r="E8" s="361" t="n">
        <v>2779664.88</v>
      </c>
      <c r="F8" s="196" t="e">
        <f aca="false">IF(E8&gt;0,E8+F7,"")</f>
        <v>#VALUE!</v>
      </c>
      <c r="G8" s="196" t="n">
        <f aca="false">IF(D8&gt;0,D8+G7,C8+G7)</f>
        <v>5303718.54</v>
      </c>
      <c r="H8" s="370" t="e">
        <f aca="false">IF(F8="",0,G8-F8)</f>
        <v>#VALUE!</v>
      </c>
      <c r="I8" s="687" t="e">
        <f aca="false">IF(F8="","",IF(H8=0,"",H8/G8))</f>
        <v>#VALUE!</v>
      </c>
      <c r="J8" s="901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 t="n">
        <v>8871500.74</v>
      </c>
      <c r="C9" s="600" t="n">
        <v>10368972</v>
      </c>
      <c r="D9" s="361" t="n">
        <v>7662955.12</v>
      </c>
      <c r="E9" s="361" t="n">
        <v>7662955.12</v>
      </c>
      <c r="F9" s="196" t="e">
        <f aca="false">IF(E9&gt;0,E9+F8,"")</f>
        <v>#VALUE!</v>
      </c>
      <c r="G9" s="196" t="n">
        <f aca="false">IF(D9&gt;0,D9+G8,C9+G8)</f>
        <v>12966673.66</v>
      </c>
      <c r="H9" s="370" t="e">
        <f aca="false">IF(F9="",0,G9-F9)</f>
        <v>#VALUE!</v>
      </c>
      <c r="I9" s="687" t="e">
        <f aca="false">IF(F9="","",IF(H9=0,"",H9/G9))</f>
        <v>#VALUE!</v>
      </c>
      <c r="J9" s="901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 t="n">
        <v>2623398.43</v>
      </c>
      <c r="C10" s="361" t="n">
        <v>5184486</v>
      </c>
      <c r="D10" s="361" t="n">
        <v>3849990.64</v>
      </c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16816664.3</v>
      </c>
      <c r="H10" s="370" t="e">
        <f aca="false">IF(F10="",0,G10-F10)</f>
        <v>#VALUE!</v>
      </c>
      <c r="I10" s="687" t="e">
        <f aca="false">IF(F10="","",IF(H10=0,"",H10/G10))</f>
        <v>#VALUE!</v>
      </c>
      <c r="J10" s="901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 t="n">
        <v>6329620.77</v>
      </c>
      <c r="C11" s="361" t="n">
        <v>12961215</v>
      </c>
      <c r="D11" s="361" t="n">
        <v>1419639.21</v>
      </c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18236303.51</v>
      </c>
      <c r="H11" s="370" t="e">
        <f aca="false">IF(F11="",0,G11-F11)</f>
        <v>#VALUE!</v>
      </c>
      <c r="I11" s="687" t="e">
        <f aca="false">IF(F11="","",IF(H11=0,"",H11/G11))</f>
        <v>#VALUE!</v>
      </c>
      <c r="J11" s="901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 t="n">
        <v>662239.01</v>
      </c>
      <c r="C12" s="600" t="n">
        <v>5184486</v>
      </c>
      <c r="D12" s="361" t="n">
        <v>19542135.8804</v>
      </c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37778439.3904</v>
      </c>
      <c r="H12" s="370" t="e">
        <f aca="false">IF(F12="",0,G12-F12)</f>
        <v>#VALUE!</v>
      </c>
      <c r="I12" s="687" t="e">
        <f aca="false">IF(F12="","",IF(H12=0,"",H12/G12))</f>
        <v>#VALUE!</v>
      </c>
      <c r="J12" s="901" t="e">
        <f aca="false">IF(F12="","",F12/$C$18)</f>
        <v>#VALUE!</v>
      </c>
    </row>
    <row r="13" customFormat="false" ht="12.75" hidden="false" customHeight="true" outlineLevel="0" collapsed="false">
      <c r="A13" s="415" t="s">
        <v>1338</v>
      </c>
      <c r="B13" s="547" t="n">
        <v>3582809.84</v>
      </c>
      <c r="C13" s="600" t="n">
        <v>7776729</v>
      </c>
      <c r="D13" s="361" t="n">
        <v>25125603.2748</v>
      </c>
      <c r="E13" s="361" t="n">
        <v>5081365.14</v>
      </c>
      <c r="F13" s="196" t="e">
        <f aca="false">IF(E13&gt;0,E13+F12,"")</f>
        <v>#VALUE!</v>
      </c>
      <c r="G13" s="196" t="n">
        <f aca="false">IF(D13&gt;0,D13+G12,C13+G12)</f>
        <v>62904042.6652</v>
      </c>
      <c r="H13" s="370" t="e">
        <f aca="false">IF(F13="",0,G13-F13)</f>
        <v>#VALUE!</v>
      </c>
      <c r="I13" s="687" t="e">
        <f aca="false">IF(F13="","",IF(H13=0,"",H13/G13))</f>
        <v>#VALUE!</v>
      </c>
      <c r="J13" s="901" t="e">
        <f aca="false">IF(F13="","",F13/$C$18)</f>
        <v>#VALUE!</v>
      </c>
    </row>
    <row r="14" customFormat="false" ht="12.75" hidden="false" customHeight="true" outlineLevel="0" collapsed="false">
      <c r="A14" s="415" t="s">
        <v>1289</v>
      </c>
      <c r="B14" s="547" t="n">
        <v>2787446.89</v>
      </c>
      <c r="C14" s="600" t="n">
        <v>10368972</v>
      </c>
      <c r="D14" s="361" t="n">
        <v>19542135.8804</v>
      </c>
      <c r="E14" s="361" t="n">
        <v>5599895.35</v>
      </c>
      <c r="F14" s="196" t="e">
        <f aca="false">IF(E14&gt;0,E14+F13,"")</f>
        <v>#VALUE!</v>
      </c>
      <c r="G14" s="196" t="n">
        <f aca="false">IF(D14&gt;0,D14+G13,C14+G13)</f>
        <v>82446178.5456</v>
      </c>
      <c r="H14" s="370" t="e">
        <f aca="false">IF(F14="",0,G14-F14)</f>
        <v>#VALUE!</v>
      </c>
      <c r="I14" s="687" t="e">
        <f aca="false">IF(F14="","",IF(H14=0,"",H14/G14))</f>
        <v>#VALUE!</v>
      </c>
      <c r="J14" s="901" t="e">
        <f aca="false">IF(F14="","",F14/$C$18)</f>
        <v>#VALUE!</v>
      </c>
    </row>
    <row r="15" customFormat="false" ht="12.75" hidden="false" customHeight="true" outlineLevel="0" collapsed="false">
      <c r="A15" s="415" t="s">
        <v>1290</v>
      </c>
      <c r="B15" s="547" t="n">
        <v>14023.53</v>
      </c>
      <c r="C15" s="600" t="n">
        <v>10368972</v>
      </c>
      <c r="D15" s="361" t="n">
        <v>20938002.729</v>
      </c>
      <c r="E15" s="361" t="n">
        <v>8312496.32</v>
      </c>
      <c r="F15" s="196" t="e">
        <f aca="false">IF(E15&gt;0,E15+F14,"")</f>
        <v>#VALUE!</v>
      </c>
      <c r="G15" s="196" t="n">
        <f aca="false">IF(D15&gt;0,D15+G14,C15+G14)</f>
        <v>103384181.2746</v>
      </c>
      <c r="H15" s="370" t="e">
        <f aca="false">IF(F15="",0,G15-F15)</f>
        <v>#VALUE!</v>
      </c>
      <c r="I15" s="687" t="e">
        <f aca="false">IF(F15="","",IF(H15=0,"",H15/G15))</f>
        <v>#VALUE!</v>
      </c>
      <c r="J15" s="902" t="e">
        <f aca="false">IF(F15="","",F15/$C$18)</f>
        <v>#VALUE!</v>
      </c>
    </row>
    <row r="16" customFormat="false" ht="12.75" hidden="false" customHeight="true" outlineLevel="0" collapsed="false">
      <c r="A16" s="415" t="s">
        <v>1291</v>
      </c>
      <c r="B16" s="547" t="n">
        <v>7194857.31</v>
      </c>
      <c r="C16" s="361" t="n">
        <v>12961215</v>
      </c>
      <c r="D16" s="361" t="n">
        <v>26521470.1234</v>
      </c>
      <c r="E16" s="361" t="n">
        <v>6196226.8</v>
      </c>
      <c r="F16" s="196" t="e">
        <f aca="false">IF(E16&gt;0,E16+F15,"")</f>
        <v>#VALUE!</v>
      </c>
      <c r="G16" s="196" t="n">
        <f aca="false">IF(D16&gt;0,D16+G15,C16+G15)</f>
        <v>129905651.398</v>
      </c>
      <c r="H16" s="370" t="e">
        <f aca="false">IF(F16="",0,G16-F16)</f>
        <v>#VALUE!</v>
      </c>
      <c r="I16" s="687" t="e">
        <f aca="false">IF(F16="","",IF(H16=0,"",H16/G16))</f>
        <v>#VALUE!</v>
      </c>
      <c r="J16" s="902" t="e">
        <f aca="false">IF(F16="","",F16/$C$18)</f>
        <v>#VALUE!</v>
      </c>
    </row>
    <row r="17" customFormat="false" ht="12.75" hidden="false" customHeight="true" outlineLevel="0" collapsed="false">
      <c r="A17" s="903" t="s">
        <v>1292</v>
      </c>
      <c r="B17" s="563" t="n">
        <v>3950706.79</v>
      </c>
      <c r="C17" s="361" t="n">
        <v>19441822.5</v>
      </c>
      <c r="D17" s="565" t="n">
        <v>9731263.46199999</v>
      </c>
      <c r="E17" s="565"/>
      <c r="F17" s="204" t="str">
        <f aca="false">IF(E17&gt;0,E17+F16,"")</f>
        <v/>
      </c>
      <c r="G17" s="204" t="n">
        <f aca="false">IF(D17&gt;0,D17+G16,C17+G16)</f>
        <v>139636914.86</v>
      </c>
      <c r="H17" s="574" t="n">
        <f aca="false">IF(F17="",0,G17-F17)</f>
        <v>0</v>
      </c>
      <c r="I17" s="817" t="str">
        <f aca="false">IF(F17="","",IF(H17=0,"",H17/G17))</f>
        <v/>
      </c>
      <c r="J17" s="904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47354839.24</v>
      </c>
      <c r="C18" s="622" t="n">
        <f aca="false">SUM(C6:C17)</f>
        <v>129612150</v>
      </c>
      <c r="D18" s="379" t="n">
        <f aca="false">SUM(D6:D17)</f>
        <v>139636914.86</v>
      </c>
      <c r="E18" s="379" t="n">
        <f aca="false">SUM(E6:E17)</f>
        <v>49968467.27</v>
      </c>
      <c r="F18" s="586"/>
      <c r="G18" s="586"/>
      <c r="H18" s="586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1 Ma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11 Ma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40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31138396.7878947</v>
      </c>
      <c r="D7" s="908" t="n">
        <f aca="false">D8+D11+D15+D19+D22</f>
        <v>64592150</v>
      </c>
      <c r="E7" s="311" t="n">
        <f aca="false">E8+E11+E15+E19+E22</f>
        <v>69760771.69</v>
      </c>
      <c r="F7" s="311" t="n">
        <f aca="false">F8+F11+F15+F19+F22</f>
        <v>2178053.21</v>
      </c>
      <c r="G7" s="311" t="n">
        <f aca="false">G8+G11+G15+G19+G22</f>
        <v>26130012.51</v>
      </c>
      <c r="H7" s="311" t="n">
        <f aca="false">H8+H11+H15+H19+H22</f>
        <v>59296655.9365</v>
      </c>
      <c r="I7" s="909" t="n">
        <f aca="false">H7-G7</f>
        <v>33166643.4265</v>
      </c>
      <c r="J7" s="910" t="n">
        <f aca="false">IF(I7=0,"",I7/H7)</f>
        <v>0.559334129432488</v>
      </c>
      <c r="K7" s="911" t="n">
        <f aca="false">K8+K11+K15+K19+K22</f>
        <v>69760771.69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31138396.7878947</v>
      </c>
      <c r="D8" s="913" t="n">
        <f aca="false">SUM(D9:D10)</f>
        <v>61992150</v>
      </c>
      <c r="E8" s="358" t="n">
        <f aca="false">SUM(E9:E10)</f>
        <v>69628771.69</v>
      </c>
      <c r="F8" s="358" t="n">
        <f aca="false">SUM(F9:F10)</f>
        <v>2178053.21</v>
      </c>
      <c r="G8" s="358" t="n">
        <f aca="false">SUM(G9:G10)</f>
        <v>25991814.93</v>
      </c>
      <c r="H8" s="358" t="n">
        <f aca="false">SUM(H9:H10)</f>
        <v>59184455.9365</v>
      </c>
      <c r="I8" s="466" t="n">
        <f aca="false">H8-G8</f>
        <v>33192641.0065</v>
      </c>
      <c r="J8" s="914" t="n">
        <f aca="false">IF(I8=0,"",I8/H8)</f>
        <v>0.560833760846141</v>
      </c>
      <c r="K8" s="359" t="n">
        <f aca="false">SUM(K9:K10)</f>
        <v>69628771.69</v>
      </c>
    </row>
    <row r="9" customFormat="false" ht="12.75" hidden="false" customHeight="true" outlineLevel="0" collapsed="false">
      <c r="A9" s="915" t="s">
        <v>1343</v>
      </c>
      <c r="B9" s="398"/>
      <c r="C9" s="547" t="n">
        <v>31138396.7878947</v>
      </c>
      <c r="D9" s="376" t="n">
        <v>56476075</v>
      </c>
      <c r="E9" s="361" t="n">
        <v>62177771.69</v>
      </c>
      <c r="F9" s="361" t="n">
        <v>2178053.21</v>
      </c>
      <c r="G9" s="361" t="n">
        <v>18734058.36</v>
      </c>
      <c r="H9" s="376" t="n">
        <f aca="false">E9*85/100</f>
        <v>52851105.9365</v>
      </c>
      <c r="I9" s="466" t="n">
        <f aca="false">H9-G9</f>
        <v>34117047.5765</v>
      </c>
      <c r="J9" s="914" t="n">
        <f aca="false">IF(I9=0,"",I9/H9)</f>
        <v>0.645531384291016</v>
      </c>
      <c r="K9" s="362" t="n">
        <v>62177771.69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 t="n">
        <v>5516075</v>
      </c>
      <c r="E10" s="361" t="n">
        <v>7451000</v>
      </c>
      <c r="F10" s="361" t="n">
        <v>0</v>
      </c>
      <c r="G10" s="361" t="n">
        <v>7257756.57</v>
      </c>
      <c r="H10" s="376" t="n">
        <f aca="false">E10*85/100</f>
        <v>6333350</v>
      </c>
      <c r="I10" s="466" t="n">
        <f aca="false">H10-G10</f>
        <v>-924406.57</v>
      </c>
      <c r="J10" s="914" t="n">
        <f aca="false">IF(I10=0,"",I10/H10)</f>
        <v>-0.145958548003821</v>
      </c>
      <c r="K10" s="362" t="n">
        <v>7451000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4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4" t="str">
        <f aca="false">IF(I13=0,"",I13/H13)</f>
        <v/>
      </c>
      <c r="K13" s="362"/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132000</v>
      </c>
      <c r="F22" s="196" t="n">
        <f aca="false">SUM(F23:F26)</f>
        <v>0</v>
      </c>
      <c r="G22" s="196" t="n">
        <f aca="false">SUM(G23:G26)</f>
        <v>138197.58</v>
      </c>
      <c r="H22" s="196" t="n">
        <f aca="false">SUM(H23:H26)</f>
        <v>112200</v>
      </c>
      <c r="I22" s="466" t="n">
        <f aca="false">H22-G22</f>
        <v>-25997.58</v>
      </c>
      <c r="J22" s="914" t="n">
        <f aca="false">IF(I22=0,"",I22/H22)</f>
        <v>-0.231707486631016</v>
      </c>
      <c r="K22" s="199" t="n">
        <f aca="false">SUM(K23:K26)</f>
        <v>13200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 t="n">
        <v>2600000</v>
      </c>
      <c r="E26" s="361" t="n">
        <v>132000</v>
      </c>
      <c r="F26" s="361" t="n">
        <v>0</v>
      </c>
      <c r="G26" s="361" t="n">
        <v>138197.58</v>
      </c>
      <c r="H26" s="376" t="n">
        <f aca="false">E26*85/100</f>
        <v>112200</v>
      </c>
      <c r="I26" s="466" t="n">
        <f aca="false">H26-G26</f>
        <v>-25997.58</v>
      </c>
      <c r="J26" s="914" t="n">
        <f aca="false">IF(I26=0,"",I26/H26)</f>
        <v>-0.231707486631016</v>
      </c>
      <c r="K26" s="362" t="n">
        <v>132000</v>
      </c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8031797.82</v>
      </c>
      <c r="D28" s="917" t="n">
        <f aca="false">SUM(D29:D42)</f>
        <v>33650000</v>
      </c>
      <c r="E28" s="918" t="n">
        <f aca="false">SUM(E29:E42)</f>
        <v>24542213.17</v>
      </c>
      <c r="F28" s="918" t="n">
        <f aca="false">SUM(F29:F42)</f>
        <v>3836862.22</v>
      </c>
      <c r="G28" s="918" t="n">
        <f aca="false">SUM(G29:G42)</f>
        <v>9706575.36</v>
      </c>
      <c r="H28" s="918" t="n">
        <f aca="false">SUM(H29:H42)</f>
        <v>20860881.1945</v>
      </c>
      <c r="I28" s="918" t="n">
        <f aca="false">H28-G28</f>
        <v>11154305.8345</v>
      </c>
      <c r="J28" s="910" t="n">
        <f aca="false">IF(I28=0,"",I28/H28)</f>
        <v>0.53469964813571</v>
      </c>
      <c r="K28" s="919" t="n">
        <f aca="false">SUM(K29:K42)</f>
        <v>24542213.1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1986993.58</v>
      </c>
      <c r="D30" s="600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 t="n">
        <v>5843229.25</v>
      </c>
      <c r="D32" s="600" t="n">
        <v>18200000</v>
      </c>
      <c r="E32" s="361" t="n">
        <v>16037814</v>
      </c>
      <c r="F32" s="361" t="n">
        <v>3102756.49</v>
      </c>
      <c r="G32" s="361" t="n">
        <v>5817875.45</v>
      </c>
      <c r="H32" s="376" t="n">
        <f aca="false">E32*85/100</f>
        <v>13632141.9</v>
      </c>
      <c r="I32" s="370" t="n">
        <f aca="false">H32-G32</f>
        <v>7814266.45</v>
      </c>
      <c r="J32" s="687" t="n">
        <f aca="false">IF(I32=0,"",I32/H32)</f>
        <v>0.573223672943135</v>
      </c>
      <c r="K32" s="361" t="n">
        <v>16037814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 t="n">
        <v>0</v>
      </c>
      <c r="F34" s="361"/>
      <c r="G34" s="361"/>
      <c r="H34" s="361" t="n">
        <f aca="false">E34*49.7/100</f>
        <v>0</v>
      </c>
      <c r="I34" s="370" t="n">
        <f aca="false">H34-G34</f>
        <v>0</v>
      </c>
      <c r="J34" s="687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 t="n">
        <v>4204399.17</v>
      </c>
      <c r="F36" s="361" t="n">
        <v>734105.73</v>
      </c>
      <c r="G36" s="361" t="n">
        <v>2675962.2</v>
      </c>
      <c r="H36" s="376" t="n">
        <f aca="false">E36*85/100</f>
        <v>3573739.2945</v>
      </c>
      <c r="I36" s="370" t="n">
        <f aca="false">H36-G36</f>
        <v>897777.0945</v>
      </c>
      <c r="J36" s="687" t="n">
        <f aca="false">IF(I36=0,"",I36/H36)</f>
        <v>0.251215049704852</v>
      </c>
      <c r="K36" s="362" t="n">
        <v>4204399.17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 t="n">
        <v>4300000</v>
      </c>
      <c r="F40" s="361" t="n">
        <v>0</v>
      </c>
      <c r="G40" s="361" t="n">
        <v>1212737.71</v>
      </c>
      <c r="H40" s="376" t="n">
        <f aca="false">E40*85/100</f>
        <v>3655000</v>
      </c>
      <c r="I40" s="370" t="n">
        <f aca="false">H40-G40</f>
        <v>2442262.29</v>
      </c>
      <c r="J40" s="687" t="n">
        <f aca="false">IF(I40=0,"",I40/H40)</f>
        <v>0.668197616963064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 t="n">
        <v>201574.99</v>
      </c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6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8704383.53</v>
      </c>
      <c r="D50" s="917" t="n">
        <f aca="false">SUM(D51:D62)</f>
        <v>25565000</v>
      </c>
      <c r="E50" s="918" t="n">
        <f aca="false">SUM(E51:E62)</f>
        <v>31833700</v>
      </c>
      <c r="F50" s="918" t="n">
        <f aca="false">SUM(F51:F62)</f>
        <v>5200</v>
      </c>
      <c r="G50" s="918" t="n">
        <f aca="false">SUM(G51:G62)</f>
        <v>12656574.5</v>
      </c>
      <c r="H50" s="918" t="n">
        <f aca="false">SUM(H51:H62)</f>
        <v>27058645</v>
      </c>
      <c r="I50" s="918" t="n">
        <f aca="false">H50-G50</f>
        <v>14402070.5</v>
      </c>
      <c r="J50" s="910" t="n">
        <f aca="false">IF(I50=0,"",I50/H50)</f>
        <v>0.532253943240691</v>
      </c>
      <c r="K50" s="919" t="n">
        <f aca="false">SUM(K51:K62)</f>
        <v>318337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268394.79</v>
      </c>
      <c r="D51" s="600" t="n">
        <v>2500000</v>
      </c>
      <c r="E51" s="361" t="n">
        <v>4168700</v>
      </c>
      <c r="F51" s="361" t="n">
        <v>0</v>
      </c>
      <c r="G51" s="361" t="n">
        <v>2681929.82</v>
      </c>
      <c r="H51" s="376" t="n">
        <f aca="false">E51*85/100</f>
        <v>3543395</v>
      </c>
      <c r="I51" s="370" t="n">
        <f aca="false">H51-G51</f>
        <v>861465.18</v>
      </c>
      <c r="J51" s="687" t="n">
        <f aca="false">IF(I51=0,"",I51/H51)</f>
        <v>0.243118585424431</v>
      </c>
      <c r="K51" s="361" t="n">
        <v>41687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2536254</v>
      </c>
      <c r="D53" s="600" t="n">
        <v>10550000</v>
      </c>
      <c r="E53" s="361" t="n">
        <v>15650000</v>
      </c>
      <c r="F53" s="361" t="n">
        <v>0</v>
      </c>
      <c r="G53" s="361" t="n">
        <v>8897051.81</v>
      </c>
      <c r="H53" s="376" t="n">
        <f aca="false">E53*85/100</f>
        <v>13302500</v>
      </c>
      <c r="I53" s="370" t="n">
        <f aca="false">H53-G53</f>
        <v>4405448.19</v>
      </c>
      <c r="J53" s="687" t="n">
        <f aca="false">IF(I53=0,"",I53/H53)</f>
        <v>0.331174455177598</v>
      </c>
      <c r="K53" s="362" t="n">
        <v>156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 t="n">
        <v>1224000</v>
      </c>
      <c r="F54" s="361" t="n">
        <v>0</v>
      </c>
      <c r="G54" s="361" t="n">
        <v>79852.19</v>
      </c>
      <c r="H54" s="376" t="n">
        <f aca="false">E54*85/100</f>
        <v>1040400</v>
      </c>
      <c r="I54" s="370" t="n">
        <f aca="false">H54-G54</f>
        <v>960547.81</v>
      </c>
      <c r="J54" s="687" t="n">
        <f aca="false">IF(I54=0,"",I54/H54)</f>
        <v>0.923248567858516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 t="n">
        <v>1548000</v>
      </c>
      <c r="F55" s="361" t="n">
        <v>5200</v>
      </c>
      <c r="G55" s="361" t="n">
        <v>53200</v>
      </c>
      <c r="H55" s="376" t="n">
        <f aca="false">E55*85/100</f>
        <v>1315800</v>
      </c>
      <c r="I55" s="370" t="n">
        <f aca="false">H55-G55</f>
        <v>1262600</v>
      </c>
      <c r="J55" s="687" t="n">
        <f aca="false">IF(I55=0,"",I55/H55)</f>
        <v>0.959568323453412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 t="n">
        <v>2708951.78</v>
      </c>
      <c r="D58" s="600" t="n">
        <v>7000000</v>
      </c>
      <c r="E58" s="361" t="n">
        <v>7000000</v>
      </c>
      <c r="F58" s="361" t="n">
        <v>0</v>
      </c>
      <c r="G58" s="361" t="n">
        <v>589473.68</v>
      </c>
      <c r="H58" s="376" t="n">
        <f aca="false">E58*85/100</f>
        <v>5950000</v>
      </c>
      <c r="I58" s="370" t="n">
        <f aca="false">H58-G58</f>
        <v>5360526.32</v>
      </c>
      <c r="J58" s="687" t="n">
        <f aca="false">IF(I58=0,"",I58/H58)</f>
        <v>0.900928793277311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 t="n">
        <v>1013629</v>
      </c>
      <c r="D59" s="600" t="n">
        <v>2500000</v>
      </c>
      <c r="E59" s="361" t="n">
        <v>2000000</v>
      </c>
      <c r="F59" s="361" t="n">
        <v>0</v>
      </c>
      <c r="G59" s="361" t="n">
        <v>355067</v>
      </c>
      <c r="H59" s="376" t="n">
        <f aca="false">E59*85/100</f>
        <v>1700000</v>
      </c>
      <c r="I59" s="370" t="n">
        <f aca="false">H59-G59</f>
        <v>1344933</v>
      </c>
      <c r="J59" s="687" t="n">
        <f aca="false">IF(I59=0,"",I59/H59)</f>
        <v>0.791137058823529</v>
      </c>
      <c r="K59" s="361" t="n">
        <v>20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1097988.46</v>
      </c>
      <c r="D62" s="600" t="n">
        <v>243000</v>
      </c>
      <c r="E62" s="361" t="n">
        <v>243000</v>
      </c>
      <c r="F62" s="361" t="n">
        <v>0</v>
      </c>
      <c r="G62" s="361"/>
      <c r="H62" s="376" t="n">
        <f aca="false">E62*85/100</f>
        <v>206550</v>
      </c>
      <c r="I62" s="370" t="n">
        <f aca="false">H62-G62</f>
        <v>206550</v>
      </c>
      <c r="J62" s="687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89</v>
      </c>
      <c r="B76" s="422" t="n">
        <v>1</v>
      </c>
      <c r="C76" s="647" t="n">
        <f aca="false">C7+C28+C43+C47+C50+C64+C68+C72</f>
        <v>47874578.1378947</v>
      </c>
      <c r="D76" s="648" t="n">
        <f aca="false">D7+D28+D43+D47+D50+D64+D68+D72</f>
        <v>123807150</v>
      </c>
      <c r="E76" s="425" t="n">
        <f aca="false">E7+E28+E43+E47+E50+E64+E68+E72</f>
        <v>126136684.86</v>
      </c>
      <c r="F76" s="425" t="n">
        <f aca="false">F7+F28+F43+F47+F50+F64+F68+F72</f>
        <v>6020115.43</v>
      </c>
      <c r="G76" s="425" t="n">
        <f aca="false">G7+G28+G43+G47+G50+G64+G68+G72</f>
        <v>48493162.37</v>
      </c>
      <c r="H76" s="425" t="n">
        <f aca="false">H7+H28+H43+H47+H50+H64+H68+H72</f>
        <v>107216182.131</v>
      </c>
      <c r="I76" s="425" t="n">
        <f aca="false">H76-G76</f>
        <v>58723019.761</v>
      </c>
      <c r="J76" s="831" t="n">
        <f aca="false">IF(I76=0,"",I76/H76)</f>
        <v>0.54770668563119</v>
      </c>
      <c r="K76" s="423" t="n">
        <f aca="false">K7+K28+K43+K47+K50+K64+K68+K72</f>
        <v>126136684.8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1079165.5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 t="n">
        <v>1079165.5</v>
      </c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11 Ma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4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0</v>
      </c>
      <c r="D7" s="908" t="n">
        <f aca="false">D8+D11+D15+D19+D22</f>
        <v>5000000</v>
      </c>
      <c r="E7" s="311" t="n">
        <f aca="false">E8+E11+E15+E19+E22</f>
        <v>11000000</v>
      </c>
      <c r="F7" s="311" t="n">
        <f aca="false">F8+F11+F15+F19+F22</f>
        <v>176111.37</v>
      </c>
      <c r="G7" s="311" t="n">
        <f aca="false">G8+G11+G15+G19+G22</f>
        <v>4096158.68</v>
      </c>
      <c r="H7" s="311" t="n">
        <f aca="false">H8+H11+H15+H19+H22</f>
        <v>9350000</v>
      </c>
      <c r="I7" s="909" t="n">
        <f aca="false">H7-G7</f>
        <v>5253841.32</v>
      </c>
      <c r="J7" s="910" t="n">
        <f aca="false">IF(I7=0,"",I7/H7)</f>
        <v>0.561908162566845</v>
      </c>
      <c r="K7" s="911" t="n">
        <f aca="false">K8+K11+K15+K19+K22</f>
        <v>11000000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0</v>
      </c>
      <c r="D8" s="913" t="n">
        <f aca="false">SUM(D9:D10)</f>
        <v>5000000</v>
      </c>
      <c r="E8" s="358" t="n">
        <f aca="false">SUM(E9:E10)</f>
        <v>11000000</v>
      </c>
      <c r="F8" s="358" t="n">
        <f aca="false">SUM(F9:F10)</f>
        <v>176111.37</v>
      </c>
      <c r="G8" s="358" t="n">
        <f aca="false">SUM(G9:G10)</f>
        <v>4096158.68</v>
      </c>
      <c r="H8" s="358" t="n">
        <f aca="false">SUM(H9:H10)</f>
        <v>9350000</v>
      </c>
      <c r="I8" s="466" t="n">
        <f aca="false">H8-G8</f>
        <v>5253841.32</v>
      </c>
      <c r="J8" s="914" t="n">
        <f aca="false">IF(I8=0,"",I8/H8)</f>
        <v>0.561908162566845</v>
      </c>
      <c r="K8" s="359" t="n">
        <f aca="false">SUM(K9:K10)</f>
        <v>11000000</v>
      </c>
    </row>
    <row r="9" customFormat="false" ht="12.75" hidden="false" customHeight="true" outlineLevel="0" collapsed="false">
      <c r="A9" s="915" t="s">
        <v>1343</v>
      </c>
      <c r="B9" s="398"/>
      <c r="C9" s="547"/>
      <c r="D9" s="376" t="n">
        <v>5000000</v>
      </c>
      <c r="E9" s="361" t="n">
        <v>11000000</v>
      </c>
      <c r="F9" s="361" t="n">
        <v>176111.37</v>
      </c>
      <c r="G9" s="361" t="n">
        <v>4096158.68</v>
      </c>
      <c r="H9" s="376" t="n">
        <f aca="false">E9*85/100</f>
        <v>9350000</v>
      </c>
      <c r="I9" s="466" t="n">
        <f aca="false">H9-G9</f>
        <v>5253841.32</v>
      </c>
      <c r="J9" s="914" t="n">
        <f aca="false">IF(I9=0,"",I9/H9)</f>
        <v>0.561908162566845</v>
      </c>
      <c r="K9" s="362" t="n">
        <v>11000000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4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4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4" t="str">
        <f aca="false">IF(I13=0,"",I13/H13)</f>
        <v/>
      </c>
      <c r="K13" s="362"/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805000</v>
      </c>
      <c r="E28" s="918" t="n">
        <f aca="false">SUM(E29:E42)</f>
        <v>250023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125195.5</v>
      </c>
      <c r="I28" s="918" t="n">
        <f aca="false">H28-G28</f>
        <v>2125195.5</v>
      </c>
      <c r="J28" s="910" t="n">
        <f aca="false">IF(I28=0,"",I28/H28)</f>
        <v>1</v>
      </c>
      <c r="K28" s="919" t="n">
        <f aca="false">SUM(K29:K42)</f>
        <v>250023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805000</v>
      </c>
      <c r="E30" s="361" t="n">
        <v>2500230</v>
      </c>
      <c r="F30" s="361" t="n">
        <v>0</v>
      </c>
      <c r="G30" s="361" t="n">
        <v>0</v>
      </c>
      <c r="H30" s="376" t="n">
        <f aca="false">E30*85/100</f>
        <v>2125195.5</v>
      </c>
      <c r="I30" s="370" t="n">
        <f aca="false">H30-G30</f>
        <v>2125195.5</v>
      </c>
      <c r="J30" s="687" t="n">
        <f aca="false">IF(I30=0,"",I30/H30)</f>
        <v>1</v>
      </c>
      <c r="K30" s="362" t="n">
        <v>250023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6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7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7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7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7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5805000</v>
      </c>
      <c r="E76" s="425" t="n">
        <f aca="false">E7+E28+E43+E47+E50+E64+E68+E72</f>
        <v>13500230</v>
      </c>
      <c r="F76" s="425" t="n">
        <f aca="false">F7+F28+F43+F47+F50+F64+F68+F72</f>
        <v>176111.37</v>
      </c>
      <c r="G76" s="425" t="n">
        <f aca="false">G7+G28+G43+G47+G50+G64+G68+G72</f>
        <v>4096158.68</v>
      </c>
      <c r="H76" s="425" t="n">
        <f aca="false">H7+H28+H43+H47+H50+H64+H68+H72</f>
        <v>11475195.5</v>
      </c>
      <c r="I76" s="425" t="n">
        <f aca="false">H76-G76</f>
        <v>7379036.82</v>
      </c>
      <c r="J76" s="831" t="n">
        <f aca="false">IF(I76=0,"",I76/H76)</f>
        <v>0.643042362110519</v>
      </c>
      <c r="K76" s="423" t="n">
        <f aca="false">K7+K28+K43+K47+K50+K64+K68+K72</f>
        <v>1350023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53" activeCellId="0" sqref="C53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11 Ma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6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1158545.5</v>
      </c>
      <c r="D7" s="908" t="n">
        <f aca="false">D8+D11+D15+D19+D22</f>
        <v>13514457.8236339</v>
      </c>
      <c r="E7" s="311" t="n">
        <f aca="false">E8+E11+E15+E19+E22</f>
        <v>13514457.8236339</v>
      </c>
      <c r="F7" s="311" t="n">
        <f aca="false">F8+F11+F15+F19+F22</f>
        <v>527259.001666667</v>
      </c>
      <c r="G7" s="311" t="n">
        <f aca="false">G8+G11+G15+G19+G22</f>
        <v>9336580.87666667</v>
      </c>
      <c r="H7" s="311" t="n">
        <f aca="false">H8+H11+H15+H19+H22</f>
        <v>11487289.1500888</v>
      </c>
      <c r="I7" s="909" t="n">
        <f aca="false">H7-G7</f>
        <v>2150708.27342217</v>
      </c>
      <c r="J7" s="910" t="n">
        <f aca="false">IF(I7=0,"",I7/H7)</f>
        <v>0.187225048949476</v>
      </c>
      <c r="K7" s="911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1075714.65</v>
      </c>
      <c r="D8" s="913" t="n">
        <f aca="false">SUM(D9:D10)</f>
        <v>11471209.3121499</v>
      </c>
      <c r="E8" s="358" t="n">
        <f aca="false">SUM(E9:E10)</f>
        <v>11471209.3121499</v>
      </c>
      <c r="F8" s="358" t="n">
        <f aca="false">SUM(F9:F10)</f>
        <v>451834.925</v>
      </c>
      <c r="G8" s="358" t="n">
        <f aca="false">SUM(G9:G10)</f>
        <v>7832221.66666667</v>
      </c>
      <c r="H8" s="358" t="n">
        <f aca="false">SUM(H9:H10)</f>
        <v>9750527.91532742</v>
      </c>
      <c r="I8" s="466" t="n">
        <f aca="false">H8-G8</f>
        <v>1918306.24866075</v>
      </c>
      <c r="J8" s="914" t="n">
        <f aca="false">IF(I8=0,"",I8/H8)</f>
        <v>0.196738706387913</v>
      </c>
      <c r="K8" s="359" t="n">
        <f aca="false">SUM(K9:K10)</f>
        <v>11471209.3121499</v>
      </c>
    </row>
    <row r="9" customFormat="false" ht="12.75" hidden="false" customHeight="true" outlineLevel="0" collapsed="false">
      <c r="A9" s="915" t="s">
        <v>1343</v>
      </c>
      <c r="B9" s="398"/>
      <c r="C9" s="547" t="n">
        <v>1075714.65</v>
      </c>
      <c r="D9" s="376" t="n">
        <v>11471209.3121499</v>
      </c>
      <c r="E9" s="376" t="n">
        <v>11471209.3121499</v>
      </c>
      <c r="F9" s="361" t="n">
        <v>451834.925</v>
      </c>
      <c r="G9" s="361" t="n">
        <v>7832221.66666667</v>
      </c>
      <c r="H9" s="376" t="n">
        <f aca="false">E9*85/100</f>
        <v>9750527.91532742</v>
      </c>
      <c r="I9" s="466" t="n">
        <f aca="false">H9-G9</f>
        <v>1918306.24866075</v>
      </c>
      <c r="J9" s="914" t="n">
        <f aca="false">IF(I9=0,"",I9/H9)</f>
        <v>0.196738706387913</v>
      </c>
      <c r="K9" s="362" t="n">
        <v>11471209.3121499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4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2043248.51148402</v>
      </c>
      <c r="F11" s="196" t="n">
        <f aca="false">SUM(F12:F14)</f>
        <v>75424.0766666667</v>
      </c>
      <c r="G11" s="196" t="n">
        <f aca="false">SUM(G12:G14)</f>
        <v>1504359.21</v>
      </c>
      <c r="H11" s="196" t="n">
        <f aca="false">SUM(H12:H14)</f>
        <v>1736761.23476142</v>
      </c>
      <c r="I11" s="466" t="n">
        <f aca="false">H11-G11</f>
        <v>232402.02476142</v>
      </c>
      <c r="J11" s="914" t="n">
        <f aca="false">IF(I11=0,"",I11/H11)</f>
        <v>0.133813456973748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 t="n">
        <v>82830.85</v>
      </c>
      <c r="D13" s="376" t="n">
        <v>2043248.51148402</v>
      </c>
      <c r="E13" s="376" t="n">
        <v>2043248.51148402</v>
      </c>
      <c r="F13" s="361" t="n">
        <v>75424.0766666667</v>
      </c>
      <c r="G13" s="361" t="n">
        <v>1504359.21</v>
      </c>
      <c r="H13" s="376" t="n">
        <f aca="false">E13*85/100</f>
        <v>1736761.23476142</v>
      </c>
      <c r="I13" s="466" t="n">
        <f aca="false">H13-G13</f>
        <v>232402.02476142</v>
      </c>
      <c r="J13" s="914" t="n">
        <f aca="false">IF(I13=0,"",I13/H13)</f>
        <v>0.133813456973748</v>
      </c>
      <c r="K13" s="362" t="n">
        <v>2043248.51148402</v>
      </c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1150000</v>
      </c>
      <c r="E28" s="918" t="n">
        <f aca="false">SUM(E29:E42)</f>
        <v>950000</v>
      </c>
      <c r="F28" s="918" t="n">
        <f aca="false">SUM(F29:F42)</f>
        <v>20840</v>
      </c>
      <c r="G28" s="918" t="n">
        <f aca="false">SUM(G29:G42)</f>
        <v>20840</v>
      </c>
      <c r="H28" s="918" t="n">
        <f aca="false">SUM(H29:H42)</f>
        <v>807500</v>
      </c>
      <c r="I28" s="918" t="n">
        <f aca="false">H28-G28</f>
        <v>786660</v>
      </c>
      <c r="J28" s="910" t="n">
        <f aca="false">IF(I28=0,"",I28/H28)</f>
        <v>0.974191950464396</v>
      </c>
      <c r="K28" s="919" t="n">
        <f aca="false">SUM(K29:K42)</f>
        <v>9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 t="n">
        <v>50000</v>
      </c>
      <c r="E29" s="600" t="n">
        <v>50000</v>
      </c>
      <c r="F29" s="361" t="n">
        <v>20840</v>
      </c>
      <c r="G29" s="361" t="n">
        <v>20840</v>
      </c>
      <c r="H29" s="376" t="n">
        <f aca="false">E29*85/100</f>
        <v>42500</v>
      </c>
      <c r="I29" s="370" t="n">
        <f aca="false">H29-G29</f>
        <v>21660</v>
      </c>
      <c r="J29" s="687" t="n">
        <f aca="false">IF(I29=0,"",I29/H29)</f>
        <v>0.50964705882353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1100000</v>
      </c>
      <c r="E34" s="361" t="n">
        <v>900000</v>
      </c>
      <c r="F34" s="361" t="n">
        <v>0</v>
      </c>
      <c r="G34" s="361" t="n">
        <v>0</v>
      </c>
      <c r="H34" s="376" t="n">
        <f aca="false">E34*85/100</f>
        <v>765000</v>
      </c>
      <c r="I34" s="370" t="n">
        <f aca="false">H34-G34</f>
        <v>765000</v>
      </c>
      <c r="J34" s="687" t="n">
        <f aca="false">IF(I34=0,"",I34/H34)</f>
        <v>1</v>
      </c>
      <c r="K34" s="361" t="n">
        <v>9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1477618.64</v>
      </c>
      <c r="D50" s="917" t="n">
        <f aca="false">SUM(D51:D62)</f>
        <v>4083200</v>
      </c>
      <c r="E50" s="918" t="n">
        <f aca="false">SUM(E51:E62)</f>
        <v>4033200</v>
      </c>
      <c r="F50" s="918" t="n">
        <f aca="false">SUM(F51:F62)</f>
        <v>128900.68</v>
      </c>
      <c r="G50" s="918" t="n">
        <f aca="false">SUM(G51:G62)</f>
        <v>2580294.39</v>
      </c>
      <c r="H50" s="918" t="n">
        <f aca="false">SUM(H51:H62)</f>
        <v>3428220</v>
      </c>
      <c r="I50" s="918" t="n">
        <f aca="false">H50-G50</f>
        <v>847925.61</v>
      </c>
      <c r="J50" s="910" t="n">
        <f aca="false">IF(I50=0,"",I50/H50)</f>
        <v>0.2473369882913</v>
      </c>
      <c r="K50" s="919" t="n">
        <f aca="false">SUM(K51:K62)</f>
        <v>35832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910354.51</v>
      </c>
      <c r="D51" s="600" t="n">
        <v>800000</v>
      </c>
      <c r="E51" s="361" t="n">
        <v>1300000</v>
      </c>
      <c r="F51" s="361" t="n">
        <v>110800.73</v>
      </c>
      <c r="G51" s="361" t="n">
        <v>1265555</v>
      </c>
      <c r="H51" s="376" t="n">
        <f aca="false">E51*85/100</f>
        <v>1105000</v>
      </c>
      <c r="I51" s="370" t="n">
        <f aca="false">H51-G51</f>
        <v>-160555</v>
      </c>
      <c r="J51" s="687" t="n">
        <f aca="false">IF(I51=0,"",I51/H51)</f>
        <v>-0.145298642533937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 t="n">
        <v>761200</v>
      </c>
      <c r="F53" s="361" t="n">
        <v>0</v>
      </c>
      <c r="G53" s="361" t="n">
        <v>283968.32</v>
      </c>
      <c r="H53" s="376" t="n">
        <f aca="false">E53*85/100</f>
        <v>647020</v>
      </c>
      <c r="I53" s="370" t="n">
        <f aca="false">H53-G53</f>
        <v>363051.68</v>
      </c>
      <c r="J53" s="687" t="n">
        <f aca="false">IF(I53=0,"",I53/H53)</f>
        <v>0.561113535903063</v>
      </c>
      <c r="K53" s="362" t="n">
        <v>761200</v>
      </c>
    </row>
    <row r="54" customFormat="false" ht="12.75" hidden="false" customHeight="true" outlineLevel="0" collapsed="false">
      <c r="A54" s="548" t="s">
        <v>1379</v>
      </c>
      <c r="B54" s="398"/>
      <c r="C54" s="547" t="n">
        <v>1361.15</v>
      </c>
      <c r="D54" s="600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600" t="n">
        <v>92000</v>
      </c>
      <c r="F55" s="361" t="n">
        <v>0</v>
      </c>
      <c r="G55" s="361" t="n">
        <v>32177</v>
      </c>
      <c r="H55" s="376" t="n">
        <f aca="false">E55*85/100</f>
        <v>78200</v>
      </c>
      <c r="I55" s="370" t="n">
        <f aca="false">H55-G55</f>
        <v>46023</v>
      </c>
      <c r="J55" s="687" t="n">
        <f aca="false">IF(I55=0,"",I55/H55)</f>
        <v>0.588529411764706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600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 t="n">
        <v>473807.68</v>
      </c>
      <c r="D59" s="600" t="n">
        <v>1500000</v>
      </c>
      <c r="E59" s="600" t="n">
        <v>1500000</v>
      </c>
      <c r="F59" s="361" t="n">
        <v>18099.95</v>
      </c>
      <c r="G59" s="361" t="n">
        <v>913772.07</v>
      </c>
      <c r="H59" s="376" t="n">
        <f aca="false">E59*85/100</f>
        <v>1275000</v>
      </c>
      <c r="I59" s="370" t="n">
        <f aca="false">H59-G59</f>
        <v>361227.93</v>
      </c>
      <c r="J59" s="687" t="n">
        <f aca="false">IF(I59=0,"",I59/H59)</f>
        <v>0.283316023529412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92095.3</v>
      </c>
      <c r="D62" s="600" t="n">
        <v>430000</v>
      </c>
      <c r="E62" s="361" t="n">
        <v>380000</v>
      </c>
      <c r="F62" s="361" t="n">
        <v>0</v>
      </c>
      <c r="G62" s="361" t="n">
        <v>84822</v>
      </c>
      <c r="H62" s="376" t="n">
        <f aca="false">E62*85/100</f>
        <v>323000</v>
      </c>
      <c r="I62" s="370" t="n">
        <f aca="false">H62-G62</f>
        <v>238178</v>
      </c>
      <c r="J62" s="687" t="n">
        <f aca="false">IF(I62=0,"",I62/H62)</f>
        <v>0.737393188854489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7</v>
      </c>
      <c r="B76" s="422"/>
      <c r="C76" s="647" t="n">
        <f aca="false">C7+C28+C43+C47+C50+C64+C68+C72</f>
        <v>2636164.14</v>
      </c>
      <c r="D76" s="648" t="n">
        <f aca="false">D7+D28+D43+D47+D50+D64+D68+D72</f>
        <v>18747657.8236339</v>
      </c>
      <c r="E76" s="425" t="n">
        <f aca="false">E7+E28+E43+E47+E50+E64+E68+E72</f>
        <v>18497657.8236339</v>
      </c>
      <c r="F76" s="425" t="n">
        <f aca="false">F7+F28+F43+F47+F50+F64+F68+F72</f>
        <v>676999.681666667</v>
      </c>
      <c r="G76" s="425" t="n">
        <f aca="false">G7+G28+G43+G47+G50+G64+G68+G72</f>
        <v>11937715.2666667</v>
      </c>
      <c r="H76" s="425" t="n">
        <f aca="false">H7+H28+H43+H47+H50+H64+H68+H72</f>
        <v>15723009.1500888</v>
      </c>
      <c r="I76" s="425" t="n">
        <f aca="false">H76-G76</f>
        <v>3785293.88342217</v>
      </c>
      <c r="J76" s="831" t="n">
        <f aca="false">IF(I76=0,"",I76/H76)</f>
        <v>0.240748691760494</v>
      </c>
      <c r="K76" s="423" t="n">
        <f aca="false">K7+K28+K43+K47+K50+K64+K68+K72</f>
        <v>180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11 Ma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8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0</v>
      </c>
      <c r="D7" s="908" t="n">
        <f aca="false">D8+D11+D15+D19+D22</f>
        <v>13094177.1</v>
      </c>
      <c r="E7" s="311" t="n">
        <f aca="false">E8+E11+E15+E19+E22</f>
        <v>13094177.1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11130050.535</v>
      </c>
      <c r="I7" s="909" t="n">
        <f aca="false">H7-G7</f>
        <v>11130050.535</v>
      </c>
      <c r="J7" s="910" t="n">
        <f aca="false">IF(I7=0,"",I7/H7)</f>
        <v>1</v>
      </c>
      <c r="K7" s="911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0</v>
      </c>
      <c r="D8" s="913" t="n">
        <f aca="false">SUM(D9:D10)</f>
        <v>11910902.56</v>
      </c>
      <c r="E8" s="358" t="n">
        <f aca="false">SUM(E9:E10)</f>
        <v>11910902.56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10124267.176</v>
      </c>
      <c r="I8" s="466" t="n">
        <f aca="false">H8-G8</f>
        <v>10124267.176</v>
      </c>
      <c r="J8" s="914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5" t="s">
        <v>1343</v>
      </c>
      <c r="B9" s="398"/>
      <c r="C9" s="547"/>
      <c r="D9" s="376" t="n">
        <v>11754974.26</v>
      </c>
      <c r="E9" s="376" t="n">
        <v>11754974.26</v>
      </c>
      <c r="F9" s="361" t="n">
        <v>0</v>
      </c>
      <c r="G9" s="361" t="n">
        <v>0</v>
      </c>
      <c r="H9" s="938" t="n">
        <f aca="false">E9*85/100</f>
        <v>9991728.121</v>
      </c>
      <c r="I9" s="466" t="n">
        <f aca="false">H9-G9</f>
        <v>9991728.121</v>
      </c>
      <c r="J9" s="914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 t="n">
        <v>155928.3</v>
      </c>
      <c r="E10" s="376" t="n">
        <v>155928.3</v>
      </c>
      <c r="F10" s="361" t="n">
        <v>0</v>
      </c>
      <c r="G10" s="361" t="n">
        <v>0</v>
      </c>
      <c r="H10" s="376" t="n">
        <f aca="false">E10*85/100</f>
        <v>132539.055</v>
      </c>
      <c r="I10" s="466" t="n">
        <f aca="false">H10-G10</f>
        <v>132539.055</v>
      </c>
      <c r="J10" s="914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1183274.5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1005783.359</v>
      </c>
      <c r="I11" s="466" t="n">
        <f aca="false">H11-G11</f>
        <v>1005783.359</v>
      </c>
      <c r="J11" s="914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 t="n">
        <v>1183274.54</v>
      </c>
      <c r="E13" s="376" t="n">
        <v>1183274.54</v>
      </c>
      <c r="F13" s="361" t="n">
        <v>0</v>
      </c>
      <c r="G13" s="361" t="n">
        <v>0</v>
      </c>
      <c r="H13" s="376" t="n">
        <f aca="false">E13*85/100</f>
        <v>1005783.359</v>
      </c>
      <c r="I13" s="466" t="n">
        <f aca="false">H13-G13</f>
        <v>1005783.359</v>
      </c>
      <c r="J13" s="914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6419638.20589797</v>
      </c>
      <c r="E28" s="918" t="n">
        <f aca="false">SUM(E29:E42)</f>
        <v>7049968.57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5992473.2845</v>
      </c>
      <c r="I28" s="918" t="n">
        <f aca="false">H28-G28</f>
        <v>5992473.2845</v>
      </c>
      <c r="J28" s="910" t="n">
        <f aca="false">IF(I28=0,"",I28/H28)</f>
        <v>1</v>
      </c>
      <c r="K28" s="919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76" t="n">
        <v>1183274.54</v>
      </c>
      <c r="F30" s="361" t="n">
        <v>0</v>
      </c>
      <c r="G30" s="361" t="n">
        <v>0</v>
      </c>
      <c r="H30" s="376" t="n">
        <f aca="false">E30*85/100</f>
        <v>1005783.359</v>
      </c>
      <c r="I30" s="370" t="n">
        <f aca="false">H30-G30</f>
        <v>1005783.359</v>
      </c>
      <c r="J30" s="687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600" t="n">
        <v>4674834.38</v>
      </c>
      <c r="F32" s="361" t="n">
        <v>0</v>
      </c>
      <c r="G32" s="361" t="n">
        <v>0</v>
      </c>
      <c r="H32" s="376" t="n">
        <f aca="false">E32*85/100</f>
        <v>3973609.223</v>
      </c>
      <c r="I32" s="370" t="n">
        <f aca="false">H32-G32</f>
        <v>3973609.223</v>
      </c>
      <c r="J32" s="687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600" t="n">
        <v>1032864.16</v>
      </c>
      <c r="F33" s="361" t="n">
        <v>0</v>
      </c>
      <c r="G33" s="361" t="n">
        <v>0</v>
      </c>
      <c r="H33" s="376" t="n">
        <f aca="false">E33*85/100</f>
        <v>877934.536</v>
      </c>
      <c r="I33" s="370" t="n">
        <f aca="false">H33-G33</f>
        <v>877934.536</v>
      </c>
      <c r="J33" s="687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600" t="n">
        <v>158995.49</v>
      </c>
      <c r="F40" s="361" t="n">
        <v>0</v>
      </c>
      <c r="G40" s="361" t="n">
        <v>0</v>
      </c>
      <c r="H40" s="376" t="n">
        <f aca="false">E40*85/100</f>
        <v>135146.1665</v>
      </c>
      <c r="I40" s="370" t="n">
        <f aca="false">H40-G40</f>
        <v>135146.1665</v>
      </c>
      <c r="J40" s="687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0</v>
      </c>
      <c r="D50" s="917" t="n">
        <f aca="false">SUM(D51:D62)</f>
        <v>15538054.694102</v>
      </c>
      <c r="E50" s="918" t="n">
        <f aca="false">SUM(E51:E62)</f>
        <v>15538054.694102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13207346.4899867</v>
      </c>
      <c r="I50" s="918" t="n">
        <f aca="false">H50-G50</f>
        <v>13207346.4899867</v>
      </c>
      <c r="J50" s="910" t="n">
        <f aca="false">IF(I50=0,"",I50/H50)</f>
        <v>1</v>
      </c>
      <c r="K50" s="919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600" t="n">
        <v>1443783.73933333</v>
      </c>
      <c r="F51" s="361" t="n">
        <v>0</v>
      </c>
      <c r="G51" s="361" t="n">
        <v>0</v>
      </c>
      <c r="H51" s="376" t="n">
        <f aca="false">E51*85/100</f>
        <v>1227216.17843333</v>
      </c>
      <c r="I51" s="370" t="n">
        <f aca="false">H51-G51</f>
        <v>1227216.17843333</v>
      </c>
      <c r="J51" s="687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170855.04</v>
      </c>
      <c r="E52" s="936" t="n">
        <f aca="false">E78</f>
        <v>170855.04</v>
      </c>
      <c r="F52" s="936" t="n">
        <f aca="false">F78</f>
        <v>0</v>
      </c>
      <c r="G52" s="936" t="n">
        <f aca="false">G78</f>
        <v>0</v>
      </c>
      <c r="H52" s="936" t="n">
        <f aca="false">H78</f>
        <v>145226.784</v>
      </c>
      <c r="I52" s="466" t="n">
        <f aca="false">H52-G52</f>
        <v>145226.784</v>
      </c>
      <c r="J52" s="687" t="n">
        <f aca="false">IF(I52=0,"",I52/H52)</f>
        <v>1</v>
      </c>
      <c r="K52" s="934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600" t="n">
        <v>1954142.57142857</v>
      </c>
      <c r="F53" s="361" t="n">
        <v>0</v>
      </c>
      <c r="G53" s="361" t="n">
        <v>0</v>
      </c>
      <c r="H53" s="376" t="n">
        <f aca="false">E53*85/100</f>
        <v>1661021.18571429</v>
      </c>
      <c r="I53" s="370" t="n">
        <f aca="false">H53-G53</f>
        <v>1661021.18571429</v>
      </c>
      <c r="J53" s="687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600" t="n">
        <v>1894097</v>
      </c>
      <c r="F54" s="361" t="n">
        <v>0</v>
      </c>
      <c r="G54" s="361" t="n">
        <v>0</v>
      </c>
      <c r="H54" s="376" t="n">
        <f aca="false">E54*85/100</f>
        <v>1609982.45</v>
      </c>
      <c r="I54" s="370" t="n">
        <f aca="false">H54-G54</f>
        <v>1609982.45</v>
      </c>
      <c r="J54" s="687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600" t="n">
        <v>780407.428571429</v>
      </c>
      <c r="F55" s="361" t="n">
        <v>0</v>
      </c>
      <c r="G55" s="361" t="n">
        <v>0</v>
      </c>
      <c r="H55" s="376" t="n">
        <f aca="false">E55*85/100</f>
        <v>663346.314285715</v>
      </c>
      <c r="I55" s="370" t="n">
        <f aca="false">H55-G55</f>
        <v>663346.314285715</v>
      </c>
      <c r="J55" s="687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600" t="n">
        <v>1245786.3747687</v>
      </c>
      <c r="F58" s="361" t="n">
        <v>0</v>
      </c>
      <c r="G58" s="361" t="n">
        <v>0</v>
      </c>
      <c r="H58" s="376" t="n">
        <f aca="false">E58*85/100</f>
        <v>1058918.41855339</v>
      </c>
      <c r="I58" s="370" t="n">
        <f aca="false">H58-G58</f>
        <v>1058918.41855339</v>
      </c>
      <c r="J58" s="687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600" t="n">
        <v>8048982.54</v>
      </c>
      <c r="F59" s="361" t="n">
        <v>0</v>
      </c>
      <c r="G59" s="361" t="n">
        <v>0</v>
      </c>
      <c r="H59" s="376" t="n">
        <f aca="false">E59*85/100</f>
        <v>6841635.159</v>
      </c>
      <c r="I59" s="370" t="n">
        <f aca="false">H59-G59</f>
        <v>6841635.159</v>
      </c>
      <c r="J59" s="687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126667</v>
      </c>
      <c r="E72" s="918" t="n">
        <f aca="false">SUM(E73:E74)</f>
        <v>126667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107666.95</v>
      </c>
      <c r="I72" s="918" t="n">
        <f aca="false">H72-G72</f>
        <v>107666.95</v>
      </c>
      <c r="J72" s="910" t="n">
        <f aca="false">IF(I72=0,"",I72/H72)</f>
        <v>1</v>
      </c>
      <c r="K72" s="919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600" t="n">
        <v>126667</v>
      </c>
      <c r="F73" s="361" t="n">
        <v>0</v>
      </c>
      <c r="G73" s="361" t="n">
        <v>0</v>
      </c>
      <c r="H73" s="376" t="n">
        <f aca="false">E73*85/100</f>
        <v>107666.95</v>
      </c>
      <c r="I73" s="370" t="n">
        <f aca="false">H73-G73</f>
        <v>107666.95</v>
      </c>
      <c r="J73" s="687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35178537</v>
      </c>
      <c r="E76" s="425" t="n">
        <f aca="false">E7+E28+E43+E47+E50+E64+E68+E72</f>
        <v>35808867.364102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30437537.2594867</v>
      </c>
      <c r="I76" s="425" t="n">
        <f aca="false">H76-G76</f>
        <v>30437537.2594867</v>
      </c>
      <c r="J76" s="831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170855.04</v>
      </c>
      <c r="E78" s="927" t="n">
        <f aca="false">SUM(E79:E82)</f>
        <v>170855.04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145226.784</v>
      </c>
      <c r="I78" s="927" t="n">
        <f aca="false">H78-G78</f>
        <v>145226.784</v>
      </c>
      <c r="J78" s="927" t="n">
        <f aca="false">IF(I78=0,"",I78/H78)</f>
        <v>1</v>
      </c>
      <c r="K78" s="928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 t="n">
        <v>170855.04</v>
      </c>
      <c r="F79" s="361" t="n">
        <v>0</v>
      </c>
      <c r="G79" s="361" t="n">
        <v>0</v>
      </c>
      <c r="H79" s="376" t="n">
        <f aca="false">E79*85/100</f>
        <v>145226.784</v>
      </c>
      <c r="I79" s="515" t="n">
        <f aca="false">H79-G79</f>
        <v>145226.784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9" t="str">
        <f aca="false">'Template names'!B101</f>
        <v>Chart C1 2015/16 Capital Expenditure Monthly Trend: actual v target</v>
      </c>
      <c r="B1" s="711"/>
      <c r="C1" s="711"/>
      <c r="D1" s="711"/>
      <c r="E1" s="712"/>
      <c r="F1" s="388"/>
      <c r="G1" s="388"/>
      <c r="H1" s="388"/>
      <c r="I1" s="388"/>
    </row>
    <row r="2" customFormat="false" ht="12.75" hidden="false" customHeight="false" outlineLevel="0" collapsed="false">
      <c r="A2" s="744" t="s">
        <v>172</v>
      </c>
      <c r="B2" s="940" t="str">
        <f aca="false">SC12!B2</f>
        <v>2014/15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6" t="n">
        <f aca="false">SC12!B6</f>
        <v>1531648.95</v>
      </c>
      <c r="C3" s="756" t="n">
        <f aca="false">SC12!C6</f>
        <v>10368972</v>
      </c>
      <c r="D3" s="756" t="n">
        <f aca="false">SC12!D6</f>
        <v>0</v>
      </c>
      <c r="E3" s="753" t="n">
        <f aca="false">SC12!E6</f>
        <v>0</v>
      </c>
      <c r="F3" s="756"/>
      <c r="G3" s="756"/>
      <c r="H3" s="756"/>
      <c r="I3" s="756"/>
      <c r="J3" s="756"/>
      <c r="K3" s="756"/>
    </row>
    <row r="4" customFormat="false" ht="12.75" hidden="false" customHeight="false" outlineLevel="0" collapsed="false">
      <c r="A4" s="322" t="str">
        <f aca="false">LEFT(SC12!A7,3)</f>
        <v>Aug</v>
      </c>
      <c r="B4" s="756" t="n">
        <f aca="false">SC12!B7</f>
        <v>5794067.28</v>
      </c>
      <c r="C4" s="756" t="n">
        <f aca="false">SC12!C7</f>
        <v>11665093.5</v>
      </c>
      <c r="D4" s="756" t="n">
        <f aca="false">SC12!D7</f>
        <v>2524053.66</v>
      </c>
      <c r="E4" s="753" t="n">
        <f aca="false">SC12!E7</f>
        <v>2524053.66</v>
      </c>
      <c r="F4" s="756"/>
      <c r="G4" s="756"/>
      <c r="H4" s="756"/>
      <c r="I4" s="756"/>
      <c r="J4" s="756"/>
      <c r="K4" s="756"/>
    </row>
    <row r="5" customFormat="false" ht="12.75" hidden="false" customHeight="false" outlineLevel="0" collapsed="false">
      <c r="A5" s="322" t="str">
        <f aca="false">LEFT(SC12!A8,3)</f>
        <v>Sep</v>
      </c>
      <c r="B5" s="756" t="n">
        <f aca="false">SC12!B8</f>
        <v>4012519.7</v>
      </c>
      <c r="C5" s="756" t="n">
        <f aca="false">SC12!C8</f>
        <v>12961215</v>
      </c>
      <c r="D5" s="756" t="n">
        <f aca="false">SC12!D8</f>
        <v>2779664.88</v>
      </c>
      <c r="E5" s="753" t="n">
        <f aca="false">SC12!E8</f>
        <v>2779664.88</v>
      </c>
      <c r="F5" s="756"/>
      <c r="G5" s="756"/>
      <c r="H5" s="756"/>
      <c r="I5" s="756"/>
      <c r="J5" s="756"/>
      <c r="K5" s="756"/>
    </row>
    <row r="6" customFormat="false" ht="12.75" hidden="false" customHeight="false" outlineLevel="0" collapsed="false">
      <c r="A6" s="322" t="str">
        <f aca="false">LEFT(SC12!A9,3)</f>
        <v>Oct</v>
      </c>
      <c r="B6" s="756" t="n">
        <f aca="false">SC12!B9</f>
        <v>8871500.74</v>
      </c>
      <c r="C6" s="756" t="n">
        <f aca="false">SC12!C9</f>
        <v>10368972</v>
      </c>
      <c r="D6" s="756" t="n">
        <f aca="false">SC12!D9</f>
        <v>7662955.12</v>
      </c>
      <c r="E6" s="753" t="n">
        <f aca="false">SC12!E9</f>
        <v>7662955.12</v>
      </c>
      <c r="F6" s="756"/>
      <c r="G6" s="756"/>
      <c r="H6" s="756"/>
      <c r="I6" s="756"/>
      <c r="J6" s="756"/>
      <c r="K6" s="756"/>
    </row>
    <row r="7" customFormat="false" ht="12.75" hidden="false" customHeight="false" outlineLevel="0" collapsed="false">
      <c r="A7" s="322" t="str">
        <f aca="false">LEFT(SC12!A10,3)</f>
        <v>Nov</v>
      </c>
      <c r="B7" s="756" t="n">
        <f aca="false">SC12!B10</f>
        <v>2623398.43</v>
      </c>
      <c r="C7" s="756" t="n">
        <f aca="false">SC12!C10</f>
        <v>5184486</v>
      </c>
      <c r="D7" s="756" t="n">
        <f aca="false">SC12!D10</f>
        <v>3849990.64</v>
      </c>
      <c r="E7" s="753" t="n">
        <f aca="false">SC12!E10</f>
        <v>3849990.64</v>
      </c>
      <c r="F7" s="756"/>
      <c r="G7" s="756"/>
      <c r="H7" s="756"/>
      <c r="I7" s="756"/>
      <c r="J7" s="756"/>
      <c r="K7" s="756"/>
    </row>
    <row r="8" customFormat="false" ht="12.75" hidden="false" customHeight="false" outlineLevel="0" collapsed="false">
      <c r="A8" s="322" t="str">
        <f aca="false">LEFT(SC12!A11,3)</f>
        <v>Dec</v>
      </c>
      <c r="B8" s="756" t="n">
        <f aca="false">SC12!B11</f>
        <v>6329620.77</v>
      </c>
      <c r="C8" s="756" t="n">
        <f aca="false">SC12!C11</f>
        <v>12961215</v>
      </c>
      <c r="D8" s="756" t="n">
        <f aca="false">SC12!D11</f>
        <v>1419639.21</v>
      </c>
      <c r="E8" s="753" t="n">
        <f aca="false">SC12!E11</f>
        <v>1419639.21</v>
      </c>
      <c r="F8" s="756"/>
      <c r="G8" s="756"/>
      <c r="H8" s="756"/>
      <c r="I8" s="756"/>
      <c r="J8" s="756"/>
      <c r="K8" s="756"/>
    </row>
    <row r="9" customFormat="false" ht="12.75" hidden="false" customHeight="false" outlineLevel="0" collapsed="false">
      <c r="A9" s="322" t="str">
        <f aca="false">LEFT(SC12!A12,3)</f>
        <v>Jan</v>
      </c>
      <c r="B9" s="756" t="n">
        <f aca="false">SC12!B12</f>
        <v>662239.01</v>
      </c>
      <c r="C9" s="756" t="n">
        <f aca="false">SC12!C12</f>
        <v>5184486</v>
      </c>
      <c r="D9" s="756" t="n">
        <f aca="false">SC12!D12</f>
        <v>19542135.8804</v>
      </c>
      <c r="E9" s="753" t="n">
        <f aca="false">SC12!E12</f>
        <v>6542180.15</v>
      </c>
      <c r="F9" s="756"/>
      <c r="G9" s="756"/>
      <c r="H9" s="756"/>
      <c r="I9" s="756"/>
      <c r="J9" s="756"/>
      <c r="K9" s="756"/>
    </row>
    <row r="10" customFormat="false" ht="12.75" hidden="false" customHeight="false" outlineLevel="0" collapsed="false">
      <c r="A10" s="322" t="str">
        <f aca="false">LEFT(SC12!A13,3)</f>
        <v>Feb</v>
      </c>
      <c r="B10" s="756" t="n">
        <f aca="false">SC12!B13</f>
        <v>3582809.84</v>
      </c>
      <c r="C10" s="756" t="n">
        <f aca="false">SC12!C13</f>
        <v>7776729</v>
      </c>
      <c r="D10" s="756" t="n">
        <f aca="false">SC12!D13</f>
        <v>25125603.2748</v>
      </c>
      <c r="E10" s="753" t="n">
        <f aca="false">SC12!E13</f>
        <v>5081365.14</v>
      </c>
      <c r="F10" s="756"/>
      <c r="G10" s="756"/>
      <c r="H10" s="756"/>
      <c r="I10" s="756"/>
      <c r="J10" s="756"/>
      <c r="K10" s="756"/>
    </row>
    <row r="11" customFormat="false" ht="12.75" hidden="false" customHeight="false" outlineLevel="0" collapsed="false">
      <c r="A11" s="322" t="str">
        <f aca="false">LEFT(SC12!A14,3)</f>
        <v>Mar</v>
      </c>
      <c r="B11" s="756" t="n">
        <f aca="false">SC12!B14</f>
        <v>2787446.89</v>
      </c>
      <c r="C11" s="756" t="n">
        <f aca="false">SC12!C14</f>
        <v>10368972</v>
      </c>
      <c r="D11" s="756" t="n">
        <f aca="false">SC12!D14</f>
        <v>19542135.8804</v>
      </c>
      <c r="E11" s="753" t="n">
        <f aca="false">SC12!E14</f>
        <v>5599895.35</v>
      </c>
      <c r="F11" s="756"/>
      <c r="G11" s="756"/>
      <c r="H11" s="756"/>
      <c r="I11" s="756"/>
      <c r="J11" s="756"/>
      <c r="K11" s="756"/>
    </row>
    <row r="12" customFormat="false" ht="12.75" hidden="false" customHeight="false" outlineLevel="0" collapsed="false">
      <c r="A12" s="322" t="str">
        <f aca="false">LEFT(SC12!A15,3)</f>
        <v>Apr</v>
      </c>
      <c r="B12" s="756" t="n">
        <f aca="false">SC12!B15</f>
        <v>14023.53</v>
      </c>
      <c r="C12" s="756" t="n">
        <f aca="false">SC12!C15</f>
        <v>10368972</v>
      </c>
      <c r="D12" s="756" t="n">
        <f aca="false">SC12!D15</f>
        <v>20938002.729</v>
      </c>
      <c r="E12" s="753" t="n">
        <f aca="false">SC12!E15</f>
        <v>8312496.32</v>
      </c>
      <c r="F12" s="756"/>
      <c r="G12" s="756"/>
      <c r="H12" s="756"/>
      <c r="I12" s="756"/>
      <c r="J12" s="756"/>
      <c r="K12" s="756"/>
    </row>
    <row r="13" customFormat="false" ht="12.75" hidden="false" customHeight="false" outlineLevel="0" collapsed="false">
      <c r="A13" s="322" t="str">
        <f aca="false">LEFT(SC12!A16,3)</f>
        <v>May</v>
      </c>
      <c r="B13" s="756" t="n">
        <f aca="false">SC12!B16</f>
        <v>7194857.31</v>
      </c>
      <c r="C13" s="756" t="n">
        <f aca="false">SC12!C16</f>
        <v>12961215</v>
      </c>
      <c r="D13" s="756" t="n">
        <f aca="false">SC12!D16</f>
        <v>26521470.1234</v>
      </c>
      <c r="E13" s="753" t="n">
        <f aca="false">SC12!E16</f>
        <v>6196226.8</v>
      </c>
      <c r="F13" s="756"/>
      <c r="G13" s="756"/>
      <c r="H13" s="756"/>
      <c r="I13" s="756"/>
      <c r="J13" s="756"/>
      <c r="K13" s="756"/>
    </row>
    <row r="14" customFormat="false" ht="12.75" hidden="false" customHeight="false" outlineLevel="0" collapsed="false">
      <c r="A14" s="719" t="str">
        <f aca="false">LEFT(SC12!A17,3)</f>
        <v>Jun</v>
      </c>
      <c r="B14" s="942" t="n">
        <f aca="false">SC12!B17</f>
        <v>3950706.79</v>
      </c>
      <c r="C14" s="942" t="n">
        <f aca="false">SC12!C17</f>
        <v>19441822.5</v>
      </c>
      <c r="D14" s="942" t="n">
        <f aca="false">SC12!D17</f>
        <v>9731263.46199999</v>
      </c>
      <c r="E14" s="943" t="n">
        <f aca="false">SC12!E17</f>
        <v>0</v>
      </c>
      <c r="F14" s="756"/>
      <c r="G14" s="756"/>
      <c r="H14" s="756"/>
      <c r="I14" s="756"/>
      <c r="J14" s="756"/>
      <c r="K14" s="756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4" t="str">
        <f aca="false">'Template names'!B102</f>
        <v>Chart C2 2015/16 Capital Expenditure: YTD actual v YTD target</v>
      </c>
      <c r="B26" s="945"/>
      <c r="C26" s="945"/>
      <c r="D26" s="946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4" t="s">
        <v>172</v>
      </c>
      <c r="B27" s="940" t="str">
        <f aca="false">SC12!F3</f>
        <v>YearTD actual</v>
      </c>
      <c r="C27" s="940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7" t="str">
        <f aca="false">LEFT(SC12!A6,3)</f>
        <v>Jul</v>
      </c>
      <c r="B28" s="948" t="str">
        <f aca="false">SC12!F6</f>
        <v/>
      </c>
      <c r="C28" s="949" t="n">
        <f aca="false">SC12!G6</f>
        <v>10368972</v>
      </c>
      <c r="D28" s="756"/>
      <c r="E28" s="756"/>
      <c r="F28" s="756"/>
      <c r="G28" s="756"/>
      <c r="H28" s="756"/>
      <c r="I28" s="756"/>
    </row>
    <row r="29" customFormat="false" ht="12.75" hidden="false" customHeight="false" outlineLevel="0" collapsed="false">
      <c r="A29" s="322" t="str">
        <f aca="false">LEFT(SC12!A7,3)</f>
        <v>Aug</v>
      </c>
      <c r="B29" s="756" t="e">
        <f aca="false">SC12!F7</f>
        <v>#VALUE!</v>
      </c>
      <c r="C29" s="753" t="n">
        <f aca="false">SC12!G7</f>
        <v>2524053.66</v>
      </c>
      <c r="D29" s="756"/>
      <c r="E29" s="756"/>
      <c r="F29" s="756"/>
      <c r="G29" s="756"/>
      <c r="H29" s="756"/>
      <c r="I29" s="756"/>
    </row>
    <row r="30" customFormat="false" ht="12.75" hidden="false" customHeight="false" outlineLevel="0" collapsed="false">
      <c r="A30" s="322" t="str">
        <f aca="false">LEFT(SC12!A8,3)</f>
        <v>Sep</v>
      </c>
      <c r="B30" s="756" t="e">
        <f aca="false">SC12!F8</f>
        <v>#VALUE!</v>
      </c>
      <c r="C30" s="753" t="n">
        <f aca="false">SC12!G8</f>
        <v>5303718.54</v>
      </c>
      <c r="D30" s="756"/>
      <c r="E30" s="756"/>
      <c r="F30" s="756"/>
      <c r="G30" s="756"/>
      <c r="H30" s="756"/>
      <c r="I30" s="756"/>
    </row>
    <row r="31" customFormat="false" ht="12.75" hidden="false" customHeight="false" outlineLevel="0" collapsed="false">
      <c r="A31" s="322" t="str">
        <f aca="false">LEFT(SC12!A9,3)</f>
        <v>Oct</v>
      </c>
      <c r="B31" s="756" t="e">
        <f aca="false">SC12!F9</f>
        <v>#VALUE!</v>
      </c>
      <c r="C31" s="753" t="n">
        <f aca="false">SC12!G9</f>
        <v>12966673.66</v>
      </c>
      <c r="D31" s="756"/>
      <c r="E31" s="756"/>
      <c r="F31" s="756"/>
      <c r="G31" s="756"/>
      <c r="H31" s="756"/>
      <c r="I31" s="756"/>
    </row>
    <row r="32" customFormat="false" ht="12.75" hidden="false" customHeight="false" outlineLevel="0" collapsed="false">
      <c r="A32" s="322" t="str">
        <f aca="false">LEFT(SC12!A10,3)</f>
        <v>Nov</v>
      </c>
      <c r="B32" s="756" t="e">
        <f aca="false">SC12!F10</f>
        <v>#VALUE!</v>
      </c>
      <c r="C32" s="753" t="n">
        <f aca="false">SC12!G10</f>
        <v>16816664.3</v>
      </c>
      <c r="D32" s="756"/>
      <c r="E32" s="756"/>
      <c r="F32" s="756"/>
      <c r="G32" s="756"/>
      <c r="H32" s="756"/>
      <c r="I32" s="756"/>
    </row>
    <row r="33" customFormat="false" ht="12.75" hidden="false" customHeight="false" outlineLevel="0" collapsed="false">
      <c r="A33" s="322" t="str">
        <f aca="false">LEFT(SC12!A11,3)</f>
        <v>Dec</v>
      </c>
      <c r="B33" s="756" t="e">
        <f aca="false">SC12!F11</f>
        <v>#VALUE!</v>
      </c>
      <c r="C33" s="753" t="n">
        <f aca="false">SC12!G11</f>
        <v>18236303.51</v>
      </c>
      <c r="D33" s="756"/>
      <c r="E33" s="756"/>
      <c r="F33" s="756"/>
      <c r="G33" s="756"/>
      <c r="H33" s="756"/>
      <c r="I33" s="756"/>
    </row>
    <row r="34" customFormat="false" ht="12.75" hidden="false" customHeight="false" outlineLevel="0" collapsed="false">
      <c r="A34" s="322" t="str">
        <f aca="false">LEFT(SC12!A12,3)</f>
        <v>Jan</v>
      </c>
      <c r="B34" s="756" t="e">
        <f aca="false">SC12!F12</f>
        <v>#VALUE!</v>
      </c>
      <c r="C34" s="753" t="n">
        <f aca="false">SC12!G12</f>
        <v>37778439.3904</v>
      </c>
      <c r="D34" s="756"/>
      <c r="E34" s="756"/>
      <c r="F34" s="756"/>
      <c r="G34" s="756"/>
      <c r="H34" s="756"/>
      <c r="I34" s="756"/>
    </row>
    <row r="35" customFormat="false" ht="12.75" hidden="false" customHeight="false" outlineLevel="0" collapsed="false">
      <c r="A35" s="322" t="str">
        <f aca="false">LEFT(SC12!A13,3)</f>
        <v>Feb</v>
      </c>
      <c r="B35" s="756" t="e">
        <f aca="false">SC12!F13</f>
        <v>#VALUE!</v>
      </c>
      <c r="C35" s="753" t="n">
        <f aca="false">SC12!G13</f>
        <v>62904042.6652</v>
      </c>
      <c r="D35" s="756"/>
      <c r="E35" s="756"/>
      <c r="F35" s="756"/>
      <c r="G35" s="756"/>
      <c r="H35" s="756"/>
      <c r="I35" s="756"/>
    </row>
    <row r="36" customFormat="false" ht="12.75" hidden="false" customHeight="false" outlineLevel="0" collapsed="false">
      <c r="A36" s="322" t="str">
        <f aca="false">LEFT(SC12!A14,3)</f>
        <v>Mar</v>
      </c>
      <c r="B36" s="756" t="e">
        <f aca="false">SC12!F14</f>
        <v>#VALUE!</v>
      </c>
      <c r="C36" s="753" t="n">
        <f aca="false">SC12!G14</f>
        <v>82446178.5456</v>
      </c>
      <c r="D36" s="756"/>
      <c r="E36" s="756"/>
      <c r="F36" s="756"/>
      <c r="G36" s="756"/>
      <c r="H36" s="756"/>
      <c r="I36" s="756"/>
    </row>
    <row r="37" customFormat="false" ht="12.75" hidden="false" customHeight="false" outlineLevel="0" collapsed="false">
      <c r="A37" s="322" t="str">
        <f aca="false">LEFT(SC12!A15,3)</f>
        <v>Apr</v>
      </c>
      <c r="B37" s="756" t="e">
        <f aca="false">SC12!F15</f>
        <v>#VALUE!</v>
      </c>
      <c r="C37" s="753" t="n">
        <f aca="false">SC12!G15</f>
        <v>103384181.2746</v>
      </c>
      <c r="D37" s="756"/>
      <c r="E37" s="756"/>
      <c r="F37" s="756"/>
      <c r="G37" s="756"/>
      <c r="H37" s="756"/>
      <c r="I37" s="756"/>
    </row>
    <row r="38" customFormat="false" ht="12.75" hidden="false" customHeight="false" outlineLevel="0" collapsed="false">
      <c r="A38" s="322" t="str">
        <f aca="false">LEFT(SC12!A16,3)</f>
        <v>May</v>
      </c>
      <c r="B38" s="756" t="e">
        <f aca="false">SC12!F16</f>
        <v>#VALUE!</v>
      </c>
      <c r="C38" s="753" t="n">
        <f aca="false">SC12!G16</f>
        <v>129905651.398</v>
      </c>
      <c r="D38" s="756"/>
      <c r="E38" s="756"/>
      <c r="F38" s="756"/>
      <c r="G38" s="756"/>
      <c r="H38" s="756"/>
      <c r="I38" s="756"/>
    </row>
    <row r="39" customFormat="false" ht="12.75" hidden="false" customHeight="false" outlineLevel="0" collapsed="false">
      <c r="A39" s="719" t="str">
        <f aca="false">LEFT(SC12!A17,3)</f>
        <v>Jun</v>
      </c>
      <c r="B39" s="942" t="str">
        <f aca="false">SC12!F17</f>
        <v/>
      </c>
      <c r="C39" s="943" t="n">
        <f aca="false">SC12!G17</f>
        <v>139636914.86</v>
      </c>
      <c r="D39" s="756"/>
      <c r="E39" s="756"/>
      <c r="F39" s="756"/>
      <c r="G39" s="756"/>
      <c r="H39" s="756"/>
      <c r="I39" s="756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6" t="n">
        <f aca="false">SC3!C14</f>
        <v>2830145.507007</v>
      </c>
      <c r="C53" s="756" t="n">
        <f aca="false">SC3!D14</f>
        <v>2697805.61991</v>
      </c>
      <c r="D53" s="756" t="n">
        <f aca="false">SC3!E14</f>
        <v>2653314.108396</v>
      </c>
      <c r="E53" s="756" t="n">
        <f aca="false">SC3!F14</f>
        <v>27223296.030216</v>
      </c>
      <c r="F53" s="756" t="n">
        <f aca="false">SC3!G14</f>
        <v>78394133.871272</v>
      </c>
      <c r="G53" s="756" t="n">
        <f aca="false">SC3!H14</f>
        <v>0</v>
      </c>
      <c r="H53" s="756" t="n">
        <f aca="false">SC3!I14</f>
        <v>0</v>
      </c>
      <c r="I53" s="756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6" t="n">
        <f aca="false">SC3!C15</f>
        <v>0</v>
      </c>
      <c r="C54" s="756" t="n">
        <f aca="false">SC3!D15</f>
        <v>0</v>
      </c>
      <c r="D54" s="756" t="n">
        <f aca="false">SC3!E15</f>
        <v>0</v>
      </c>
      <c r="E54" s="756" t="n">
        <f aca="false">SC3!F15</f>
        <v>0</v>
      </c>
      <c r="F54" s="756" t="n">
        <f aca="false">SC3!G15</f>
        <v>0</v>
      </c>
      <c r="G54" s="756" t="n">
        <f aca="false">SC3!H15</f>
        <v>0</v>
      </c>
      <c r="H54" s="756" t="n">
        <f aca="false">SC3!I15</f>
        <v>0</v>
      </c>
      <c r="I54" s="756" t="n">
        <f aca="false">SC3!J15</f>
        <v>0</v>
      </c>
    </row>
    <row r="55" customFormat="false" ht="12.75" hidden="false" customHeight="false" outlineLevel="0" collapsed="false">
      <c r="A55" s="388"/>
      <c r="B55" s="756"/>
      <c r="C55" s="756"/>
      <c r="D55" s="756"/>
      <c r="E55" s="756"/>
      <c r="F55" s="756"/>
      <c r="G55" s="756"/>
      <c r="H55" s="756"/>
      <c r="I55" s="756"/>
    </row>
    <row r="56" customFormat="false" ht="12.75" hidden="false" customHeight="false" outlineLevel="0" collapsed="false">
      <c r="A56" s="388"/>
      <c r="B56" s="756"/>
      <c r="C56" s="756"/>
      <c r="D56" s="756"/>
      <c r="E56" s="756"/>
      <c r="F56" s="756"/>
      <c r="G56" s="756"/>
      <c r="H56" s="756"/>
      <c r="I56" s="756"/>
    </row>
    <row r="57" customFormat="false" ht="12.75" hidden="false" customHeight="false" outlineLevel="0" collapsed="false">
      <c r="A57" s="388"/>
      <c r="B57" s="756"/>
      <c r="C57" s="756"/>
      <c r="D57" s="756"/>
      <c r="E57" s="756"/>
      <c r="F57" s="756"/>
      <c r="G57" s="756"/>
      <c r="H57" s="756"/>
      <c r="I57" s="756"/>
    </row>
    <row r="58" customFormat="false" ht="12.75" hidden="false" customHeight="false" outlineLevel="0" collapsed="false">
      <c r="A58" s="388"/>
      <c r="B58" s="756"/>
      <c r="C58" s="756"/>
      <c r="D58" s="756"/>
      <c r="E58" s="756"/>
      <c r="F58" s="756"/>
      <c r="G58" s="756"/>
      <c r="H58" s="756"/>
      <c r="I58" s="756"/>
    </row>
    <row r="59" customFormat="false" ht="12.75" hidden="false" customHeight="false" outlineLevel="0" collapsed="false">
      <c r="A59" s="388"/>
      <c r="B59" s="756"/>
      <c r="C59" s="756"/>
      <c r="D59" s="756"/>
      <c r="E59" s="756"/>
      <c r="F59" s="756"/>
      <c r="G59" s="756"/>
      <c r="H59" s="756"/>
      <c r="I59" s="756"/>
    </row>
    <row r="60" customFormat="false" ht="12.75" hidden="false" customHeight="false" outlineLevel="0" collapsed="false">
      <c r="A60" s="388"/>
      <c r="B60" s="756"/>
      <c r="C60" s="756"/>
      <c r="D60" s="756"/>
      <c r="E60" s="756"/>
      <c r="F60" s="756"/>
      <c r="G60" s="756"/>
      <c r="H60" s="756"/>
      <c r="I60" s="756"/>
    </row>
    <row r="61" customFormat="false" ht="12.75" hidden="false" customHeight="false" outlineLevel="0" collapsed="false">
      <c r="A61" s="388"/>
      <c r="B61" s="756"/>
      <c r="C61" s="756"/>
      <c r="D61" s="756"/>
      <c r="E61" s="756"/>
      <c r="F61" s="756"/>
      <c r="G61" s="756"/>
      <c r="H61" s="756"/>
      <c r="I61" s="756"/>
    </row>
    <row r="62" customFormat="false" ht="12.75" hidden="false" customHeight="false" outlineLevel="0" collapsed="false">
      <c r="A62" s="388"/>
      <c r="B62" s="756"/>
      <c r="C62" s="756"/>
      <c r="D62" s="756"/>
      <c r="E62" s="756"/>
      <c r="F62" s="756"/>
      <c r="G62" s="756"/>
      <c r="H62" s="756"/>
      <c r="I62" s="756"/>
    </row>
    <row r="63" customFormat="false" ht="12.75" hidden="false" customHeight="false" outlineLevel="0" collapsed="false">
      <c r="A63" s="388"/>
      <c r="B63" s="756"/>
      <c r="C63" s="756"/>
      <c r="D63" s="756"/>
      <c r="E63" s="756"/>
      <c r="F63" s="756"/>
      <c r="G63" s="756"/>
      <c r="H63" s="756"/>
      <c r="I63" s="756"/>
    </row>
    <row r="64" customFormat="false" ht="12.75" hidden="false" customHeight="false" outlineLevel="0" collapsed="false">
      <c r="A64" s="388"/>
      <c r="B64" s="756"/>
      <c r="C64" s="756"/>
      <c r="D64" s="756"/>
      <c r="E64" s="756"/>
      <c r="F64" s="756"/>
      <c r="G64" s="756"/>
      <c r="H64" s="756"/>
      <c r="I64" s="756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6" t="n">
        <f aca="false">C78*0.97</f>
        <v>22794655.8690173</v>
      </c>
      <c r="C78" s="756" t="n">
        <f aca="false">SC3!K17</f>
        <v>23499645.225791</v>
      </c>
      <c r="D78" s="756"/>
      <c r="E78" s="756"/>
      <c r="F78" s="756"/>
      <c r="G78" s="756"/>
      <c r="H78" s="756"/>
      <c r="I78" s="756"/>
      <c r="J78" s="756"/>
    </row>
    <row r="79" customFormat="false" ht="12.75" hidden="false" customHeight="false" outlineLevel="0" collapsed="false">
      <c r="A79" s="390" t="str">
        <f aca="false">SC3!A18</f>
        <v>Commercial</v>
      </c>
      <c r="B79" s="756" t="n">
        <f aca="false">C79*0.97</f>
        <v>20083077.489027</v>
      </c>
      <c r="C79" s="756" t="n">
        <f aca="false">SC3!K18</f>
        <v>20704203.596935</v>
      </c>
      <c r="D79" s="756"/>
      <c r="E79" s="756"/>
      <c r="F79" s="756"/>
      <c r="G79" s="756"/>
      <c r="H79" s="756"/>
      <c r="I79" s="756"/>
      <c r="J79" s="756"/>
    </row>
    <row r="80" customFormat="false" ht="12.75" hidden="false" customHeight="false" outlineLevel="0" collapsed="false">
      <c r="A80" s="390" t="str">
        <f aca="false">SC3!A19</f>
        <v>Households</v>
      </c>
      <c r="B80" s="756" t="n">
        <f aca="false">C80*0.97</f>
        <v>67507000.9246527</v>
      </c>
      <c r="C80" s="756" t="n">
        <f aca="false">SC3!K19</f>
        <v>69594846.314075</v>
      </c>
    </row>
    <row r="81" customFormat="false" ht="12.75" hidden="false" customHeight="false" outlineLevel="0" collapsed="false">
      <c r="A81" s="390" t="str">
        <f aca="false">SC3!A20</f>
        <v>Other</v>
      </c>
      <c r="B81" s="756" t="n">
        <f aca="false">C81*0.97</f>
        <v>0</v>
      </c>
      <c r="C81" s="756" t="n">
        <f aca="false">SC3!K20</f>
        <v>0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6" t="n">
        <f aca="false">SC4!K6</f>
        <v>0</v>
      </c>
      <c r="C104" s="756" t="n">
        <f aca="false">SC4!K7</f>
        <v>0</v>
      </c>
      <c r="D104" s="756" t="n">
        <f aca="false">SC4!K8</f>
        <v>0</v>
      </c>
      <c r="E104" s="756" t="n">
        <f aca="false">SC4!K9</f>
        <v>0</v>
      </c>
      <c r="F104" s="756" t="n">
        <f aca="false">SC4!K10</f>
        <v>0</v>
      </c>
      <c r="G104" s="756" t="n">
        <f aca="false">SC4!K11</f>
        <v>0</v>
      </c>
      <c r="H104" s="756" t="n">
        <f aca="false">SC4!K12</f>
        <v>0</v>
      </c>
      <c r="I104" s="756" t="n">
        <f aca="false">SC4!K13</f>
        <v>0</v>
      </c>
      <c r="J104" s="756" t="n">
        <f aca="false">SC4!K14</f>
        <v>0</v>
      </c>
    </row>
    <row r="106" customFormat="false" ht="12" hidden="false" customHeight="true" outlineLevel="0" collapsed="false">
      <c r="A106" s="390"/>
      <c r="B106" s="756"/>
      <c r="C106" s="7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11 May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20037448.7411075</v>
      </c>
      <c r="E6" s="196" t="n">
        <f aca="false">SUM('C4-FinPerf RE'!F6:F7)</f>
        <v>1799644.93</v>
      </c>
      <c r="F6" s="196" t="n">
        <f aca="false">SUM('C4-FinPerf RE'!G6:G7)</f>
        <v>15250062.55</v>
      </c>
      <c r="G6" s="197" t="n">
        <f aca="false">SUM('C4-FinPerf RE'!H6:H7)</f>
        <v>17031831.4299414</v>
      </c>
      <c r="H6" s="196" t="n">
        <f aca="false">F6-G6</f>
        <v>-1781768.87994139</v>
      </c>
      <c r="I6" s="198" t="n">
        <f aca="false">IF(H6=0,"",H6/G6)</f>
        <v>-0.104614050888802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6132379.5456</v>
      </c>
      <c r="E7" s="196" t="n">
        <f aca="false">SUM('C4-FinPerf RE'!F8:F12)</f>
        <v>509524.4</v>
      </c>
      <c r="F7" s="196" t="n">
        <f aca="false">SUM('C4-FinPerf RE'!G8:G12)</f>
        <v>5526190.99</v>
      </c>
      <c r="G7" s="197" t="n">
        <f aca="false">SUM('C4-FinPerf RE'!H8:H12)</f>
        <v>5212522.61376</v>
      </c>
      <c r="H7" s="196" t="n">
        <f aca="false">F7-G7</f>
        <v>313668.37624</v>
      </c>
      <c r="I7" s="200" t="n">
        <f aca="false">IF(H7=0,"",H7/G7)</f>
        <v>0.0601759262227428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10517962.752</v>
      </c>
      <c r="E8" s="196" t="n">
        <f aca="false">'C4-FinPerf RE'!F14</f>
        <v>1202118.66</v>
      </c>
      <c r="F8" s="196" t="n">
        <f aca="false">'C4-FinPerf RE'!G14</f>
        <v>10664589.47</v>
      </c>
      <c r="G8" s="197" t="n">
        <f aca="false">'C4-FinPerf RE'!H14</f>
        <v>8940268.3392</v>
      </c>
      <c r="H8" s="196" t="n">
        <f aca="false">F8-G8</f>
        <v>1724321.1308</v>
      </c>
      <c r="I8" s="200" t="n">
        <f aca="false">IF(H8=0,"",H8/G8)</f>
        <v>0.192871294840161</v>
      </c>
      <c r="J8" s="199" t="n">
        <f aca="false">'C4-FinPerf RE'!K14</f>
        <v>10517962.752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214816411</v>
      </c>
      <c r="E9" s="196" t="n">
        <f aca="false">'C4-FinPerf RE'!F20</f>
        <v>718178.38</v>
      </c>
      <c r="F9" s="196" t="n">
        <f aca="false">'C4-FinPerf RE'!G20</f>
        <v>211170548.8</v>
      </c>
      <c r="G9" s="197" t="n">
        <f aca="false">'C4-FinPerf RE'!H20</f>
        <v>182593949.35</v>
      </c>
      <c r="H9" s="196" t="n">
        <f aca="false">F9-G9</f>
        <v>28576599.45</v>
      </c>
      <c r="I9" s="200" t="n">
        <f aca="false">IF(H9=0,"",H9/G9)</f>
        <v>0.156503539967931</v>
      </c>
      <c r="J9" s="199" t="n">
        <f aca="false">'C4-FinPerf RE'!K20</f>
        <v>214816411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100870041.025006</v>
      </c>
      <c r="E10" s="204" t="n">
        <f aca="false">'C4-FinPerf RE'!F13+'C4-FinPerf RE'!F15+'C4-FinPerf RE'!F16+'C4-FinPerf RE'!F17+'C4-FinPerf RE'!F18+'C4-FinPerf RE'!F19+'C4-FinPerf RE'!F21+'C4-FinPerf RE'!F22</f>
        <v>5193714.06</v>
      </c>
      <c r="F10" s="204" t="n">
        <f aca="false">'C4-FinPerf RE'!G13+'C4-FinPerf RE'!G15+'C4-FinPerf RE'!G16+'C4-FinPerf RE'!G17+'C4-FinPerf RE'!G18+'C4-FinPerf RE'!G19+'C4-FinPerf RE'!G21+'C4-FinPerf RE'!G22</f>
        <v>62025154.66</v>
      </c>
      <c r="G10" s="205" t="n">
        <f aca="false">'C4-FinPerf RE'!H13+'C4-FinPerf RE'!H15+'C4-FinPerf RE'!H16+'C4-FinPerf RE'!H17+'C4-FinPerf RE'!H18+'C4-FinPerf RE'!H19+'C4-FinPerf RE'!H21+'C4-FinPerf RE'!H22</f>
        <v>85739534.8712552</v>
      </c>
      <c r="H10" s="204" t="n">
        <f aca="false">F10-G10</f>
        <v>-23714380.2112552</v>
      </c>
      <c r="I10" s="206" t="n">
        <f aca="false">IF(H10=0,"",H10/G10)</f>
        <v>-0.276586294139153</v>
      </c>
      <c r="J10" s="207" t="n">
        <f aca="false">'C4-FinPerf RE'!K13+'C4-FinPerf RE'!K15+'C4-FinPerf RE'!K16+'C4-FinPerf RE'!K17+'C4-FinPerf RE'!K18+'C4-FinPerf RE'!K19+'C4-FinPerf RE'!K21+'C4-FinPerf RE'!K22</f>
        <v>100870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352374243.063714</v>
      </c>
      <c r="E11" s="211" t="n">
        <f aca="false">SUM(E6:E10)</f>
        <v>9423180.43</v>
      </c>
      <c r="F11" s="211" t="n">
        <f aca="false">SUM(F6:F10)</f>
        <v>304636546.47</v>
      </c>
      <c r="G11" s="212" t="n">
        <f aca="false">SUM(G6:G10)</f>
        <v>299518106.604157</v>
      </c>
      <c r="H11" s="211" t="n">
        <f aca="false">F11-G11</f>
        <v>5118439.86584348</v>
      </c>
      <c r="I11" s="213" t="n">
        <f aca="false">IF(H11=0,"",H11/G11)</f>
        <v>0.0170889163392316</v>
      </c>
      <c r="J11" s="214" t="n">
        <f aca="false">SUM(J6:J10)</f>
        <v>352374243.063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79171829.4704024</v>
      </c>
      <c r="E12" s="196" t="n">
        <f aca="false">'C4-FinPerf RE'!F26</f>
        <v>5790846.28833333</v>
      </c>
      <c r="F12" s="196" t="n">
        <f aca="false">'C4-FinPerf RE'!G26</f>
        <v>63161606.1191667</v>
      </c>
      <c r="G12" s="197" t="n">
        <f aca="false">'C4-FinPerf RE'!H26</f>
        <v>67296055.0498421</v>
      </c>
      <c r="H12" s="196" t="n">
        <f aca="false">F12-G12</f>
        <v>-4134448.9306754</v>
      </c>
      <c r="I12" s="200" t="n">
        <f aca="false">IF(H12=0,"",H12/G12)</f>
        <v>-0.0614367205865674</v>
      </c>
      <c r="J12" s="199" t="n">
        <f aca="false">'C4-FinPerf RE'!K26</f>
        <v>79171829.4704024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18134224.01576</v>
      </c>
      <c r="E13" s="196" t="n">
        <f aca="false">'C4-FinPerf RE'!F27</f>
        <v>1401884.79</v>
      </c>
      <c r="F13" s="196" t="n">
        <f aca="false">'C4-FinPerf RE'!G27</f>
        <v>15377597.73</v>
      </c>
      <c r="G13" s="197" t="n">
        <f aca="false">'C4-FinPerf RE'!H27</f>
        <v>15414090.413396</v>
      </c>
      <c r="H13" s="196" t="n">
        <f aca="false">F13-G13</f>
        <v>-36492.6833959986</v>
      </c>
      <c r="I13" s="200" t="n">
        <f aca="false">IF(H13=0,"",H13/G13)</f>
        <v>-0.00236748860408161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35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29901756.45</v>
      </c>
      <c r="H14" s="196" t="n">
        <f aca="false">F14-G14</f>
        <v>-29901756.45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26450</v>
      </c>
      <c r="E15" s="196" t="n">
        <f aca="false">'C4-FinPerf RE'!F30</f>
        <v>10825.92</v>
      </c>
      <c r="F15" s="196" t="n">
        <f aca="false">'C4-FinPerf RE'!G30</f>
        <v>70524.01</v>
      </c>
      <c r="G15" s="197" t="n">
        <f aca="false">'C4-FinPerf RE'!H30</f>
        <v>22482.5</v>
      </c>
      <c r="H15" s="196" t="n">
        <f aca="false">F15-G15</f>
        <v>48041.51</v>
      </c>
      <c r="I15" s="200" t="n">
        <f aca="false">IF(H15=0,"",H15/G15)</f>
        <v>2.13684020905148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18497657.823634</v>
      </c>
      <c r="E16" s="196" t="n">
        <f aca="false">SUM('C4-FinPerf RE'!F31:F32)</f>
        <v>676999.681666667</v>
      </c>
      <c r="F16" s="196" t="n">
        <f aca="false">SUM('C4-FinPerf RE'!G31:G32)</f>
        <v>11937715.2608333</v>
      </c>
      <c r="G16" s="197" t="n">
        <f aca="false">SUM('C4-FinPerf RE'!H31:H32)</f>
        <v>15723009.1500889</v>
      </c>
      <c r="H16" s="196" t="n">
        <f aca="false">F16-G16</f>
        <v>-3785293.88925556</v>
      </c>
      <c r="I16" s="198" t="n">
        <f aca="false">IF(H16=0,"",H16/G16)</f>
        <v>-0.240748692131503</v>
      </c>
      <c r="J16" s="199" t="n">
        <f aca="false">SUM('C4-FinPerf RE'!K31:K32)</f>
        <v>1849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142865566.82538</v>
      </c>
      <c r="E18" s="196" t="n">
        <f aca="false">'C4-FinPerf RE'!F37-SUM('C1-Sum'!E12:E17)</f>
        <v>4110649.11</v>
      </c>
      <c r="F18" s="196" t="n">
        <f aca="false">'C4-FinPerf RE'!G37-SUM('C1-Sum'!F12:F17)</f>
        <v>50640802.27</v>
      </c>
      <c r="G18" s="197" t="n">
        <f aca="false">'C4-FinPerf RE'!H37-SUM('C1-Sum'!G12:G17)</f>
        <v>121435731.801573</v>
      </c>
      <c r="H18" s="196" t="n">
        <f aca="false">F18-G18</f>
        <v>-70794929.5315733</v>
      </c>
      <c r="I18" s="200" t="n">
        <f aca="false">IF(H18=0,"",H18/G18)</f>
        <v>-0.582982689536986</v>
      </c>
      <c r="J18" s="199" t="n">
        <f aca="false">'C4-FinPerf RE'!K37-SUM('C1-Sum'!J12:J17)</f>
        <v>142865566.8253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293874265.135177</v>
      </c>
      <c r="E19" s="219" t="n">
        <f aca="false">SUM(E12:E18)</f>
        <v>11991205.79</v>
      </c>
      <c r="F19" s="219" t="n">
        <f aca="false">SUM(F12:F18)</f>
        <v>141188245.39</v>
      </c>
      <c r="G19" s="220" t="n">
        <f aca="false">SUM(G12:G18)</f>
        <v>249793125.3649</v>
      </c>
      <c r="H19" s="219" t="n">
        <f aca="false">F19-G19</f>
        <v>-108604879.9749</v>
      </c>
      <c r="I19" s="221" t="n">
        <f aca="false">IF(H19=0,"",H19/G19)</f>
        <v>-0.434779299135031</v>
      </c>
      <c r="J19" s="222" t="n">
        <f aca="false">SUM(J12:J18)</f>
        <v>293874265.135177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58499977.9285368</v>
      </c>
      <c r="E20" s="226" t="n">
        <f aca="false">E11-E19</f>
        <v>-2568025.36</v>
      </c>
      <c r="F20" s="226" t="n">
        <f aca="false">F11-F19</f>
        <v>163448301.08</v>
      </c>
      <c r="G20" s="227" t="n">
        <f aca="false">G11-G19</f>
        <v>49724981.2392563</v>
      </c>
      <c r="H20" s="226" t="n">
        <f aca="false">F20-G20</f>
        <v>113723319.840744</v>
      </c>
      <c r="I20" s="228" t="n">
        <f aca="false">IF(H20=0,"",H20/G20)</f>
        <v>2.28704600799252</v>
      </c>
      <c r="J20" s="229" t="n">
        <f aca="false">J11-J19</f>
        <v>58499977.9285368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82234365</v>
      </c>
      <c r="E21" s="196" t="n">
        <f aca="false">'C4-FinPerf RE'!F40</f>
        <v>1956232.41</v>
      </c>
      <c r="F21" s="196" t="n">
        <f aca="false">'C4-FinPerf RE'!G40</f>
        <v>41251735.58</v>
      </c>
      <c r="G21" s="197" t="n">
        <f aca="false">'C4-FinPerf RE'!H40</f>
        <v>52852026.3855</v>
      </c>
      <c r="H21" s="196" t="n">
        <f aca="false">F21-G21</f>
        <v>-11600290.8055</v>
      </c>
      <c r="I21" s="200" t="n">
        <f aca="false">IF(H21=0,"",H21/G21)</f>
        <v>-0.219486207035622</v>
      </c>
      <c r="J21" s="199" t="n">
        <f aca="false">'C4-FinPerf RE'!K40</f>
        <v>82234365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140734342.928537</v>
      </c>
      <c r="E23" s="211" t="n">
        <f aca="false">E20+E21+E22</f>
        <v>-611792.950000001</v>
      </c>
      <c r="F23" s="211" t="n">
        <f aca="false">F20+F21+F22</f>
        <v>204700036.66</v>
      </c>
      <c r="G23" s="212" t="n">
        <f aca="false">G20+G21+G22</f>
        <v>102577007.624756</v>
      </c>
      <c r="H23" s="211" t="n">
        <f aca="false">F23-G23</f>
        <v>102123029.035244</v>
      </c>
      <c r="I23" s="231" t="n">
        <f aca="false">IF(H23=0,"",H23/G23)</f>
        <v>0.995574265617367</v>
      </c>
      <c r="J23" s="214" t="n">
        <f aca="false">J20+J21+J22</f>
        <v>140734342.928537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140734342.928537</v>
      </c>
      <c r="E25" s="226" t="n">
        <f aca="false">E23+E24</f>
        <v>-611792.950000001</v>
      </c>
      <c r="F25" s="226" t="n">
        <f aca="false">F23+F24</f>
        <v>204700036.66</v>
      </c>
      <c r="G25" s="227" t="n">
        <f aca="false">G23+G24</f>
        <v>102577007.624756</v>
      </c>
      <c r="H25" s="226" t="n">
        <f aca="false">F25-G25</f>
        <v>102123029.035244</v>
      </c>
      <c r="I25" s="228" t="n">
        <f aca="false">IF(H25=0,"",H25/G25)</f>
        <v>0.995574265617367</v>
      </c>
      <c r="J25" s="229" t="n">
        <f aca="false">J23+J24</f>
        <v>140734342.92853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139636914.86</v>
      </c>
      <c r="E28" s="219" t="n">
        <f aca="false">'C5-Capex'!F40</f>
        <v>6196226.8</v>
      </c>
      <c r="F28" s="219" t="n">
        <f aca="false">'C5-Capex'!G40</f>
        <v>52589321.05</v>
      </c>
      <c r="G28" s="220" t="n">
        <f aca="false">'C5-Capex'!H40</f>
        <v>118691377.631</v>
      </c>
      <c r="H28" s="219" t="n">
        <f aca="false">F28-G28</f>
        <v>-66102056.581</v>
      </c>
      <c r="I28" s="221" t="n">
        <f aca="false">IF(H28=0,"",H28/G28)</f>
        <v>-0.556923829686305</v>
      </c>
      <c r="J28" s="222" t="n">
        <f aca="false">'C5-Capex'!K40</f>
        <v>139636914.86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72234365</v>
      </c>
      <c r="E29" s="196" t="n">
        <f aca="false">'C5-Capex'!F70</f>
        <v>1147860.76</v>
      </c>
      <c r="F29" s="196" t="n">
        <f aca="false">'C5-Capex'!G70</f>
        <v>8230431.87</v>
      </c>
      <c r="G29" s="197" t="n">
        <f aca="false">'C5-Capex'!H70</f>
        <v>61399210.25</v>
      </c>
      <c r="H29" s="196" t="n">
        <f aca="false">F29-G29</f>
        <v>-53168778.38</v>
      </c>
      <c r="I29" s="198" t="n">
        <f aca="false">IF(H29=0,"",H29/G29)</f>
        <v>-0.865952154164719</v>
      </c>
      <c r="J29" s="199" t="n">
        <f aca="false">'C5-Capex'!K70</f>
        <v>72234365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67402549.86</v>
      </c>
      <c r="E32" s="219" t="n">
        <f aca="false">'C5-Capex'!F73</f>
        <v>5048366.04</v>
      </c>
      <c r="F32" s="219" t="n">
        <f aca="false">'C5-Capex'!G73</f>
        <v>44358889.18</v>
      </c>
      <c r="G32" s="220" t="n">
        <f aca="false">'C5-Capex'!H73</f>
        <v>57292167.381</v>
      </c>
      <c r="H32" s="219" t="n">
        <f aca="false">F32-G32</f>
        <v>-12933278.201</v>
      </c>
      <c r="I32" s="221" t="n">
        <f aca="false">IF(H32=0,"",H32/G32)</f>
        <v>-0.225742519304465</v>
      </c>
      <c r="J32" s="222" t="n">
        <f aca="false">'C5-Capex'!K73</f>
        <v>67402549.8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139636914.86</v>
      </c>
      <c r="E33" s="248" t="n">
        <f aca="false">SUM(E29:E32)</f>
        <v>6196226.8</v>
      </c>
      <c r="F33" s="248" t="n">
        <f aca="false">SUM(F29:F32)</f>
        <v>52589321.05</v>
      </c>
      <c r="G33" s="249" t="n">
        <f aca="false">SUM(G29:G32)</f>
        <v>118691377.631</v>
      </c>
      <c r="H33" s="248" t="n">
        <f aca="false">F33-G33</f>
        <v>-66102056.581</v>
      </c>
      <c r="I33" s="250" t="n">
        <f aca="false">IF(H33=0,"",H33/G33)</f>
        <v>-0.556923829686306</v>
      </c>
      <c r="J33" s="251" t="n">
        <f aca="false">SUM(J29:J32)</f>
        <v>139636914.86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207976009.849149</v>
      </c>
      <c r="E36" s="196"/>
      <c r="F36" s="196" t="n">
        <f aca="false">'C6-FinPos'!F13</f>
        <v>294798596.6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620517830.18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39149500</v>
      </c>
      <c r="E38" s="196"/>
      <c r="F38" s="196" t="n">
        <f aca="false">'C6-FinPos'!F35</f>
        <v>10504614.95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203600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787308340.029149</v>
      </c>
      <c r="E40" s="196"/>
      <c r="F40" s="226" t="n">
        <f aca="false">'C6-FinPos'!F48</f>
        <v>284293981.65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161688470.630469</v>
      </c>
      <c r="E43" s="196" t="n">
        <f aca="false">'C7-CFlow'!F18</f>
        <v>-9910140.12</v>
      </c>
      <c r="F43" s="196" t="n">
        <f aca="false">'C7-CFlow'!G18</f>
        <v>244694973.926643</v>
      </c>
      <c r="G43" s="197" t="n">
        <f aca="false">'C7-CFlow'!H18</f>
        <v>137435200.035898</v>
      </c>
      <c r="H43" s="196" t="n">
        <f aca="false">G43-F43</f>
        <v>-107259773.890744</v>
      </c>
      <c r="I43" s="200" t="n">
        <f aca="false">IF(H43=0,"",H43/G43)</f>
        <v>-0.780438882198502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-137684684.49</v>
      </c>
      <c r="E44" s="196" t="n">
        <f aca="false">'C7-CFlow'!F28</f>
        <v>-6196226.8</v>
      </c>
      <c r="F44" s="196" t="n">
        <f aca="false">'C7-CFlow'!G28</f>
        <v>-52589321.05</v>
      </c>
      <c r="G44" s="197" t="n">
        <f aca="false">'C7-CFlow'!H28</f>
        <v>-117031981.8165</v>
      </c>
      <c r="H44" s="196" t="n">
        <f aca="false">G44-F44</f>
        <v>-64442660.7665</v>
      </c>
      <c r="I44" s="200" t="n">
        <f aca="false">IF(H44=0,"",H44/G44)</f>
        <v>0.550641455149779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14000</v>
      </c>
      <c r="F45" s="196" t="n">
        <f aca="false">'C7-CFlow'!G37</f>
        <v>52000</v>
      </c>
      <c r="G45" s="197" t="n">
        <f aca="false">'C7-CFlow'!H37</f>
        <v>0</v>
      </c>
      <c r="H45" s="196" t="n">
        <f aca="false">G45-F45</f>
        <v>-520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227691181.048103</v>
      </c>
      <c r="D46" s="226" t="n">
        <f aca="false">'C7-CFlow'!E41</f>
        <v>216823035.140469</v>
      </c>
      <c r="E46" s="226" t="n">
        <f aca="false">'C7-CFlow'!F41</f>
        <v>0</v>
      </c>
      <c r="F46" s="226" t="n">
        <f aca="false">'C7-CFlow'!G41</f>
        <v>490030244.226643</v>
      </c>
      <c r="G46" s="227" t="n">
        <f aca="false">'C7-CFlow'!H41</f>
        <v>213222467.219398</v>
      </c>
      <c r="H46" s="226" t="n">
        <f aca="false">G46-F46</f>
        <v>-276807777.007244</v>
      </c>
      <c r="I46" s="228" t="n">
        <f aca="false">IF(H46=0,"",H46/G46)</f>
        <v>-1.29821111544694</v>
      </c>
      <c r="J46" s="229" t="n">
        <f aca="false">'C7-CFlow'!K41</f>
        <v>332744523.39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830145.507007</v>
      </c>
      <c r="C50" s="195" t="n">
        <f aca="false">SC3!D14</f>
        <v>2697805.61991</v>
      </c>
      <c r="D50" s="196" t="n">
        <f aca="false">SC3!E14</f>
        <v>2653314.108396</v>
      </c>
      <c r="E50" s="196" t="n">
        <f aca="false">SC3!F14</f>
        <v>27223296.030216</v>
      </c>
      <c r="F50" s="196" t="n">
        <f aca="false">SC3!G14</f>
        <v>78394133.871272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3798695.136801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1 Ma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332845034.457378</v>
      </c>
      <c r="F6" s="226" t="n">
        <f aca="false">SUM(F7:F9)</f>
        <v>8832210.25</v>
      </c>
      <c r="G6" s="226" t="n">
        <f aca="false">SUM(G7:G9)</f>
        <v>291094888.33</v>
      </c>
      <c r="H6" s="226" t="n">
        <f aca="false">SUM(H7:H9)</f>
        <v>282918279.288771</v>
      </c>
      <c r="I6" s="301" t="n">
        <f aca="false">G6-H6</f>
        <v>8176609.04122913</v>
      </c>
      <c r="J6" s="191" t="n">
        <f aca="false">IF(I6=0,"",I6/H6)</f>
        <v>0.028900957060054</v>
      </c>
      <c r="K6" s="229" t="n">
        <f aca="false">SUM(K7:K9)</f>
        <v>332845034.457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112405482.690742</v>
      </c>
      <c r="F8" s="308" t="n">
        <f aca="false">C2C!F10</f>
        <v>4848159.39</v>
      </c>
      <c r="G8" s="308" t="n">
        <f aca="false">C2C!G10</f>
        <v>40945048.57</v>
      </c>
      <c r="H8" s="308" t="n">
        <f aca="false">C2C!H10</f>
        <v>95544660.2871308</v>
      </c>
      <c r="I8" s="301" t="n">
        <f aca="false">G8-H8</f>
        <v>-54599611.7171308</v>
      </c>
      <c r="J8" s="191" t="n">
        <f aca="false">IF(I8=0,"",I8/H8)</f>
        <v>-0.571456443018878</v>
      </c>
      <c r="K8" s="309" t="n">
        <f aca="false">C2C!K10</f>
        <v>112405482.690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220439551.766636</v>
      </c>
      <c r="F9" s="196" t="n">
        <f aca="false">C2C!F11</f>
        <v>3984050.86</v>
      </c>
      <c r="G9" s="196" t="n">
        <f aca="false">C2C!G11</f>
        <v>250149839.76</v>
      </c>
      <c r="H9" s="196" t="n">
        <f aca="false">C2C!H11</f>
        <v>187373619.00164</v>
      </c>
      <c r="I9" s="301" t="n">
        <f aca="false">G9-H9</f>
        <v>62776220.7583599</v>
      </c>
      <c r="J9" s="191" t="n">
        <f aca="false">IF(I9=0,"",I9/H9)</f>
        <v>0.335032333221948</v>
      </c>
      <c r="K9" s="199" t="n">
        <f aca="false">C2C!K11</f>
        <v>220439551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8697062</v>
      </c>
      <c r="F10" s="226" t="n">
        <f aca="false">SUM(F11:F15)</f>
        <v>49973.33</v>
      </c>
      <c r="G10" s="226" t="n">
        <f aca="false">SUM(G11:G15)</f>
        <v>600321.71</v>
      </c>
      <c r="H10" s="226" t="n">
        <f aca="false">SUM(H11:H15)</f>
        <v>7367579.021</v>
      </c>
      <c r="I10" s="301" t="n">
        <f aca="false">G10-H10</f>
        <v>-6767257.311</v>
      </c>
      <c r="J10" s="191" t="n">
        <f aca="false">IF(I10=0,"",I10/H10)</f>
        <v>-0.918518456566412</v>
      </c>
      <c r="K10" s="229" t="n">
        <f aca="false">SUM(K11:K15)</f>
        <v>869706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55334.4</v>
      </c>
      <c r="F11" s="196" t="n">
        <f aca="false">C2C!F17</f>
        <v>2535.09</v>
      </c>
      <c r="G11" s="196" t="n">
        <f aca="false">C2C!G17</f>
        <v>43315.91</v>
      </c>
      <c r="H11" s="196" t="n">
        <f aca="false">C2C!H17</f>
        <v>47034.24</v>
      </c>
      <c r="I11" s="301" t="n">
        <f aca="false">G11-H11</f>
        <v>-3718.32999999999</v>
      </c>
      <c r="J11" s="191" t="n">
        <f aca="false">IF(I11=0,"",I11/H11)</f>
        <v>-0.0790558112557999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120230</v>
      </c>
      <c r="F12" s="196" t="n">
        <f aca="false">C2C!F26</f>
        <v>109.65</v>
      </c>
      <c r="G12" s="196" t="n">
        <f aca="false">C2C!G26</f>
        <v>8359.65</v>
      </c>
      <c r="H12" s="196" t="n">
        <f aca="false">C2C!H26</f>
        <v>77271.821</v>
      </c>
      <c r="I12" s="301" t="n">
        <f aca="false">G12-H12</f>
        <v>-68912.171</v>
      </c>
      <c r="J12" s="191" t="n">
        <f aca="false">IF(I12=0,"",I12/H12)</f>
        <v>-0.891815025298809</v>
      </c>
      <c r="K12" s="199" t="n">
        <f aca="false">C2C!K26</f>
        <v>12023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8521497.6</v>
      </c>
      <c r="F13" s="196" t="n">
        <f aca="false">C2C!F27</f>
        <v>47328.59</v>
      </c>
      <c r="G13" s="196" t="n">
        <f aca="false">C2C!G27</f>
        <v>548646.15</v>
      </c>
      <c r="H13" s="196" t="n">
        <f aca="false">C2C!H27</f>
        <v>7243272.96</v>
      </c>
      <c r="I13" s="301" t="n">
        <f aca="false">G13-H13</f>
        <v>-6694626.81</v>
      </c>
      <c r="J13" s="191" t="n">
        <f aca="false">IF(I13=0,"",I13/H13)</f>
        <v>-0.924254387066479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73543687.060736</v>
      </c>
      <c r="F16" s="226" t="n">
        <f aca="false">SUM(F17:F19)</f>
        <v>2255338.47</v>
      </c>
      <c r="G16" s="226" t="n">
        <f aca="false">SUM(G17:G19)</f>
        <v>45202708.35</v>
      </c>
      <c r="H16" s="226" t="n">
        <f aca="false">SUM(H17:H19)</f>
        <v>62512134.0016256</v>
      </c>
      <c r="I16" s="301" t="n">
        <f aca="false">G16-H16</f>
        <v>-17309425.6516256</v>
      </c>
      <c r="J16" s="191" t="n">
        <f aca="false">IF(I16=0,"",I16/H16)</f>
        <v>-0.276897052517444</v>
      </c>
      <c r="K16" s="229" t="n">
        <f aca="false">SUM(K17:K19)</f>
        <v>735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158087.060736</v>
      </c>
      <c r="F17" s="196" t="n">
        <f aca="false">C2C!F39</f>
        <v>9139.26</v>
      </c>
      <c r="G17" s="196" t="n">
        <f aca="false">C2C!G39</f>
        <v>217864.11</v>
      </c>
      <c r="H17" s="196" t="n">
        <f aca="false">C2C!H39</f>
        <v>134374.0016256</v>
      </c>
      <c r="I17" s="301" t="n">
        <f aca="false">G17-H17</f>
        <v>83490.1083744</v>
      </c>
      <c r="J17" s="191" t="n">
        <f aca="false">IF(I17=0,"",I17/H17)</f>
        <v>0.621326353047255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73385600</v>
      </c>
      <c r="F18" s="196" t="n">
        <f aca="false">C2C!F43</f>
        <v>2246199.21</v>
      </c>
      <c r="G18" s="196" t="n">
        <f aca="false">C2C!G43</f>
        <v>44984844.24</v>
      </c>
      <c r="H18" s="196" t="n">
        <f aca="false">C2C!H43</f>
        <v>62377760</v>
      </c>
      <c r="I18" s="301" t="n">
        <f aca="false">G18-H18</f>
        <v>-17392915.76</v>
      </c>
      <c r="J18" s="191" t="n">
        <f aca="false">IF(I18=0,"",I18/H18)</f>
        <v>-0.278832002944639</v>
      </c>
      <c r="K18" s="199" t="n">
        <f aca="false">C2C!K43</f>
        <v>733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19522824.5456</v>
      </c>
      <c r="F20" s="226" t="n">
        <f aca="false">SUM(F21:F24)</f>
        <v>821824.39</v>
      </c>
      <c r="G20" s="226" t="n">
        <f aca="false">SUM(G21:G24)</f>
        <v>8219730.23</v>
      </c>
      <c r="H20" s="226" t="n">
        <f aca="false">SUM(H21:H24)</f>
        <v>16594400.86376</v>
      </c>
      <c r="I20" s="301" t="n">
        <f aca="false">SUM(I21:I24)</f>
        <v>-8374670.63376</v>
      </c>
      <c r="J20" s="191" t="n">
        <f aca="false">IF(I20=0,"",I20/H20)</f>
        <v>-0.50466845428865</v>
      </c>
      <c r="K20" s="229" t="n">
        <f aca="false">SUM(K21:K24)</f>
        <v>19522824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1000000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8500000</v>
      </c>
      <c r="I21" s="301" t="n">
        <f aca="false">G21-H21</f>
        <v>-8211621.14</v>
      </c>
      <c r="J21" s="191" t="n">
        <f aca="false">IF(I21=0,"",I21/H21)</f>
        <v>-0.966073075294118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9522824.5456</v>
      </c>
      <c r="F24" s="196" t="n">
        <f aca="false">C2C!F64</f>
        <v>821824.39</v>
      </c>
      <c r="G24" s="196" t="n">
        <f aca="false">C2C!G64</f>
        <v>7931351.37</v>
      </c>
      <c r="H24" s="196" t="n">
        <f aca="false">C2C!H64</f>
        <v>8094400.86376</v>
      </c>
      <c r="I24" s="301" t="n">
        <f aca="false">G24-H24</f>
        <v>-163049.49376</v>
      </c>
      <c r="J24" s="191" t="n">
        <f aca="false">IF(I24=0,"",I24/H24)</f>
        <v>-0.0201434913472102</v>
      </c>
      <c r="K24" s="199" t="n">
        <f aca="false">C2C!K64</f>
        <v>9522824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434608608.063714</v>
      </c>
      <c r="F26" s="317" t="n">
        <f aca="false">F6+F10+F16+F20+F25</f>
        <v>11959346.44</v>
      </c>
      <c r="G26" s="317" t="n">
        <f aca="false">G6+G10+G16+G20+G25</f>
        <v>345117648.62</v>
      </c>
      <c r="H26" s="317" t="n">
        <f aca="false">H6+H10+H16+H20+H25</f>
        <v>369392393.175157</v>
      </c>
      <c r="I26" s="317" t="n">
        <f aca="false">I6+I10+I16+I20+I25</f>
        <v>-24274744.5551565</v>
      </c>
      <c r="J26" s="318" t="n">
        <f aca="false">IF(I26=0,"",I26/H26)</f>
        <v>-0.0657153341640308</v>
      </c>
      <c r="K26" s="319" t="n">
        <f aca="false">K6+K10+K16+K20+K25</f>
        <v>434608608.063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228582957.966343</v>
      </c>
      <c r="F29" s="226" t="n">
        <f aca="false">SUM(F30:F32)</f>
        <v>9237247.06833333</v>
      </c>
      <c r="G29" s="226" t="n">
        <f aca="false">SUM(G30:G32)</f>
        <v>112506341.003333</v>
      </c>
      <c r="H29" s="226" t="n">
        <f aca="false">SUM(H30:H32)</f>
        <v>194295514.271391</v>
      </c>
      <c r="I29" s="301" t="n">
        <f aca="false">G29-H29</f>
        <v>-81789173.2680581</v>
      </c>
      <c r="J29" s="191" t="n">
        <f aca="false">IF(I29=0,"",I29/H29)</f>
        <v>-0.420952452632618</v>
      </c>
      <c r="K29" s="229" t="n">
        <f aca="false">SUM(K30:K32)</f>
        <v>228582957.966343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31689710.4050383</v>
      </c>
      <c r="F30" s="196" t="n">
        <f aca="false">C2C!F76</f>
        <v>2124255.21</v>
      </c>
      <c r="G30" s="196" t="n">
        <f aca="false">C2C!G76</f>
        <v>26620300.83</v>
      </c>
      <c r="H30" s="196" t="n">
        <f aca="false">C2C!H76</f>
        <v>26936253.8442826</v>
      </c>
      <c r="I30" s="301" t="n">
        <f aca="false">G30-H30</f>
        <v>-315953.014282573</v>
      </c>
      <c r="J30" s="191" t="n">
        <f aca="false">IF(I30=0,"",I30/H30)</f>
        <v>-0.011729656844975</v>
      </c>
      <c r="K30" s="199" t="n">
        <f aca="false">C2C!K76</f>
        <v>31689710.40503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69937642.97836</v>
      </c>
      <c r="F31" s="308" t="n">
        <f aca="false">C2C!F79</f>
        <v>174533.76</v>
      </c>
      <c r="G31" s="308" t="n">
        <f aca="false">C2C!G79</f>
        <v>4781126.45</v>
      </c>
      <c r="H31" s="308" t="n">
        <f aca="false">C2C!H79</f>
        <v>59446996.531606</v>
      </c>
      <c r="I31" s="301" t="n">
        <f aca="false">G31-H31</f>
        <v>-54665870.081606</v>
      </c>
      <c r="J31" s="191" t="n">
        <f aca="false">IF(I31=0,"",I31/H31)</f>
        <v>-0.919573288324869</v>
      </c>
      <c r="K31" s="309" t="n">
        <f aca="false">C2C!K79</f>
        <v>69937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126955604.582945</v>
      </c>
      <c r="F32" s="196" t="n">
        <f aca="false">C2C!F80</f>
        <v>6938458.09833333</v>
      </c>
      <c r="G32" s="196" t="n">
        <f aca="false">C2C!G80</f>
        <v>81104913.7233333</v>
      </c>
      <c r="H32" s="196" t="n">
        <f aca="false">C2C!H80</f>
        <v>107912263.895503</v>
      </c>
      <c r="I32" s="301" t="n">
        <f aca="false">G32-H32</f>
        <v>-26807350.1721695</v>
      </c>
      <c r="J32" s="191" t="n">
        <f aca="false">IF(I32=0,"",I32/H32)</f>
        <v>-0.248418012971431</v>
      </c>
      <c r="K32" s="199" t="n">
        <f aca="false">C2C!K80</f>
        <v>126955604.582945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2151792.34712</v>
      </c>
      <c r="F33" s="226" t="n">
        <f aca="false">SUM(F34:F38)</f>
        <v>108180.33</v>
      </c>
      <c r="G33" s="226" t="n">
        <f aca="false">SUM(G34:G38)</f>
        <v>882144.54</v>
      </c>
      <c r="H33" s="226" t="n">
        <f aca="false">SUM(H34:H38)</f>
        <v>1829023.495052</v>
      </c>
      <c r="I33" s="301" t="n">
        <f aca="false">G33-H33</f>
        <v>-946878.955052</v>
      </c>
      <c r="J33" s="191" t="n">
        <f aca="false">IF(I33=0,"",I33/H33)</f>
        <v>-0.517696441633233</v>
      </c>
      <c r="K33" s="229" t="n">
        <f aca="false">SUM(K34:K38)</f>
        <v>21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950000</v>
      </c>
      <c r="F34" s="196" t="n">
        <f aca="false">C2C!F86</f>
        <v>20840</v>
      </c>
      <c r="G34" s="196" t="n">
        <f aca="false">C2C!G86</f>
        <v>20840</v>
      </c>
      <c r="H34" s="196" t="n">
        <f aca="false">C2C!H86</f>
        <v>807500</v>
      </c>
      <c r="I34" s="301" t="n">
        <f aca="false">G34-H34</f>
        <v>-786660</v>
      </c>
      <c r="J34" s="191" t="n">
        <f aca="false">IF(I34=0,"",I34/H34)</f>
        <v>-0.974191950464396</v>
      </c>
      <c r="K34" s="199" t="n">
        <f aca="false">C2C!K86</f>
        <v>9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621792.34712</v>
      </c>
      <c r="F35" s="196" t="n">
        <f aca="false">C2C!F95</f>
        <v>33663.53</v>
      </c>
      <c r="G35" s="196" t="n">
        <f aca="false">C2C!G95</f>
        <v>498034.95</v>
      </c>
      <c r="H35" s="196" t="n">
        <f aca="false">C2C!H95</f>
        <v>528523.495052</v>
      </c>
      <c r="I35" s="301" t="n">
        <f aca="false">G35-H35</f>
        <v>-30488.5450520001</v>
      </c>
      <c r="J35" s="191" t="n">
        <f aca="false">IF(I35=0,"",I35/H35)</f>
        <v>-0.0576862624602912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580000</v>
      </c>
      <c r="F36" s="196" t="n">
        <f aca="false">C2C!F96</f>
        <v>53676.8</v>
      </c>
      <c r="G36" s="196" t="n">
        <f aca="false">C2C!G96</f>
        <v>363269.59</v>
      </c>
      <c r="H36" s="196" t="n">
        <f aca="false">C2C!H96</f>
        <v>493000</v>
      </c>
      <c r="I36" s="301" t="n">
        <f aca="false">G36-H36</f>
        <v>-129730.41</v>
      </c>
      <c r="J36" s="191" t="n">
        <f aca="false">IF(I36=0,"",I36/H36)</f>
        <v>-0.263144847870183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15088005.31023</v>
      </c>
      <c r="F39" s="226" t="n">
        <f aca="false">SUM(F40:F42)</f>
        <v>744353.755</v>
      </c>
      <c r="G39" s="226" t="n">
        <f aca="false">SUM(G40:G42)</f>
        <v>9750607.07666667</v>
      </c>
      <c r="H39" s="226" t="n">
        <f aca="false">SUM(H40:H42)</f>
        <v>12824804.5136955</v>
      </c>
      <c r="I39" s="301" t="n">
        <f aca="false">G39-H39</f>
        <v>-3074197.43702879</v>
      </c>
      <c r="J39" s="191" t="n">
        <f aca="false">IF(I39=0,"",I39/H39)</f>
        <v>-0.239707157621459</v>
      </c>
      <c r="K39" s="229" t="n">
        <f aca="false">SUM(K40:K42)</f>
        <v>15088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2407350</v>
      </c>
      <c r="F40" s="196" t="n">
        <f aca="false">C2C!F108</f>
        <v>160012.68</v>
      </c>
      <c r="G40" s="196" t="n">
        <f aca="false">C2C!G108</f>
        <v>1365882.74</v>
      </c>
      <c r="H40" s="196" t="n">
        <f aca="false">C2C!H108</f>
        <v>2046247.5</v>
      </c>
      <c r="I40" s="301" t="n">
        <f aca="false">G40-H40</f>
        <v>-680364.76</v>
      </c>
      <c r="J40" s="191" t="n">
        <f aca="false">IF(I40=0,"",I40/H40)</f>
        <v>-0.332493874763439</v>
      </c>
      <c r="K40" s="199" t="n">
        <f aca="false">C2C!K108</f>
        <v>2407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12680655.31023</v>
      </c>
      <c r="F41" s="196" t="n">
        <f aca="false">C2C!F112</f>
        <v>584341.075</v>
      </c>
      <c r="G41" s="196" t="n">
        <f aca="false">C2C!G112</f>
        <v>8384724.33666667</v>
      </c>
      <c r="H41" s="196" t="n">
        <f aca="false">C2C!H112</f>
        <v>10778557.0136955</v>
      </c>
      <c r="I41" s="301" t="n">
        <f aca="false">G41-H41</f>
        <v>-2393832.67702879</v>
      </c>
      <c r="J41" s="191" t="n">
        <f aca="false">IF(I41=0,"",I41/H41)</f>
        <v>-0.222092129214248</v>
      </c>
      <c r="K41" s="199" t="n">
        <f aca="false">C2C!K112</f>
        <v>126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48051509.511484</v>
      </c>
      <c r="F43" s="226" t="n">
        <f aca="false">SUM(F44:F47)</f>
        <v>1122629.91666667</v>
      </c>
      <c r="G43" s="226" t="n">
        <f aca="false">SUM(G44:G47)</f>
        <v>12009342.6</v>
      </c>
      <c r="H43" s="226" t="n">
        <f aca="false">SUM(H44:H47)</f>
        <v>40843783.0847614</v>
      </c>
      <c r="I43" s="301" t="n">
        <f aca="false">SUM(I44:I47)</f>
        <v>-28834440.4847614</v>
      </c>
      <c r="J43" s="191" t="n">
        <f aca="false">IF(I43=0,"",I43/H43)</f>
        <v>-0.705968896782223</v>
      </c>
      <c r="K43" s="229" t="n">
        <f aca="false">SUM(K44:K47)</f>
        <v>48051509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38301509.511484</v>
      </c>
      <c r="F44" s="196" t="n">
        <f aca="false">C2C!F123</f>
        <v>1122629.91666667</v>
      </c>
      <c r="G44" s="196" t="n">
        <f aca="false">C2C!G123</f>
        <v>12009342.6</v>
      </c>
      <c r="H44" s="196" t="n">
        <f aca="false">C2C!H123</f>
        <v>32556283.0847614</v>
      </c>
      <c r="I44" s="301" t="n">
        <f aca="false">G44-H44</f>
        <v>-20546940.4847614</v>
      </c>
      <c r="J44" s="191" t="n">
        <f aca="false">IF(I44=0,"",I44/H44)</f>
        <v>-0.631120586808597</v>
      </c>
      <c r="K44" s="199" t="n">
        <f aca="false">C2C!K123</f>
        <v>38301509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9750000</v>
      </c>
      <c r="F47" s="196" t="n">
        <f aca="false">C2C!F133</f>
        <v>0</v>
      </c>
      <c r="G47" s="196" t="n">
        <f aca="false">C2C!G133</f>
        <v>0</v>
      </c>
      <c r="H47" s="196" t="n">
        <f aca="false">C2C!H133</f>
        <v>8287500</v>
      </c>
      <c r="I47" s="301" t="n">
        <f aca="false">G47-H47</f>
        <v>-8287500</v>
      </c>
      <c r="J47" s="191" t="n">
        <f aca="false">IF(I47=0,"",I47/H47)</f>
        <v>-1</v>
      </c>
      <c r="K47" s="199" t="n">
        <f aca="false">C2C!K133</f>
        <v>97500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293874265.135177</v>
      </c>
      <c r="F49" s="317" t="n">
        <f aca="false">F29+F33+F39+F43+F48</f>
        <v>11212411.07</v>
      </c>
      <c r="G49" s="317" t="n">
        <f aca="false">G29+G33+G39+G43+G48</f>
        <v>135148435.22</v>
      </c>
      <c r="H49" s="317" t="n">
        <f aca="false">H29+H33+H39+H43+H48</f>
        <v>249793125.3649</v>
      </c>
      <c r="I49" s="317" t="n">
        <f aca="false">I29+I33+I39+I43+I48</f>
        <v>-114644690.1449</v>
      </c>
      <c r="J49" s="318" t="n">
        <f aca="false">IF(I49=0,"",I49/H49)</f>
        <v>-0.458958548108264</v>
      </c>
      <c r="K49" s="331" t="n">
        <f aca="false">K29+K33+K39+K43+K48</f>
        <v>293874265.135177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140734342.928537</v>
      </c>
      <c r="F50" s="337" t="n">
        <f aca="false">F26-F49</f>
        <v>746935.370000003</v>
      </c>
      <c r="G50" s="337" t="n">
        <f aca="false">G26-G49</f>
        <v>209969213.4</v>
      </c>
      <c r="H50" s="337" t="n">
        <f aca="false">H26-H49</f>
        <v>119599267.810256</v>
      </c>
      <c r="I50" s="337" t="n">
        <f aca="false">I26-I49</f>
        <v>90369945.5897438</v>
      </c>
      <c r="J50" s="338" t="n">
        <f aca="false">IF(I50=0,"",I50/H50)</f>
        <v>0.75560617756553</v>
      </c>
      <c r="K50" s="339" t="n">
        <f aca="false">K26-K49</f>
        <v>140734342.92853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L110" activeCellId="0" sqref="L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1 Ma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332845034.457378</v>
      </c>
      <c r="F6" s="353" t="n">
        <f aca="false">F7+F10+F11</f>
        <v>8832210.25</v>
      </c>
      <c r="G6" s="353" t="n">
        <f aca="false">G7+G10+G11</f>
        <v>291094888.33</v>
      </c>
      <c r="H6" s="353" t="n">
        <f aca="false">H7+H10+H11</f>
        <v>282918279.288771</v>
      </c>
      <c r="I6" s="354" t="n">
        <f aca="false">G6-H6</f>
        <v>8176609.04122913</v>
      </c>
      <c r="J6" s="355" t="n">
        <f aca="false">IF(I6=0,"",I6/H6)</f>
        <v>0.028900957060054</v>
      </c>
      <c r="K6" s="356" t="n">
        <f aca="false">K7+K10+K11</f>
        <v>332845034.457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 t="n">
        <v>112405482.690742</v>
      </c>
      <c r="F10" s="363" t="n">
        <v>4848159.39</v>
      </c>
      <c r="G10" s="363" t="n">
        <v>40945048.57</v>
      </c>
      <c r="H10" s="361" t="n">
        <f aca="false">E10*85/100</f>
        <v>95544660.2871308</v>
      </c>
      <c r="I10" s="358" t="n">
        <f aca="false">G10-H10</f>
        <v>-54599611.7171308</v>
      </c>
      <c r="J10" s="358" t="n">
        <f aca="false">IF(I10=0,"",I10/H10)</f>
        <v>-0.571456443018878</v>
      </c>
      <c r="K10" s="363" t="n">
        <v>112405482.690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220439551.766636</v>
      </c>
      <c r="F11" s="358" t="n">
        <f aca="false">SUM(F12:F15)</f>
        <v>3984050.86</v>
      </c>
      <c r="G11" s="358" t="n">
        <f aca="false">SUM(G12:G15)</f>
        <v>250149839.76</v>
      </c>
      <c r="H11" s="358" t="n">
        <f aca="false">SUM(H12:H15)</f>
        <v>187373619.00164</v>
      </c>
      <c r="I11" s="358" t="n">
        <f aca="false">G11-H11</f>
        <v>62776220.7583599</v>
      </c>
      <c r="J11" s="358" t="n">
        <f aca="false">IF(I11=0,"",I11/H11)</f>
        <v>0.335032333221948</v>
      </c>
      <c r="K11" s="359" t="n">
        <f aca="false">SUM(K12:K15)</f>
        <v>220439551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 t="n">
        <v>476439.63405824</v>
      </c>
      <c r="F12" s="361" t="n">
        <v>0</v>
      </c>
      <c r="G12" s="361" t="n">
        <v>128344.42</v>
      </c>
      <c r="H12" s="361" t="n">
        <f aca="false">E12*85/100</f>
        <v>404973.688949504</v>
      </c>
      <c r="I12" s="196" t="n">
        <f aca="false">G12-H12</f>
        <v>-276629.268949504</v>
      </c>
      <c r="J12" s="196" t="n">
        <f aca="false">IF(I12=0,"",I12/H12)</f>
        <v>-0.683079608621183</v>
      </c>
      <c r="K12" s="361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 t="n">
        <v>86632.643328</v>
      </c>
      <c r="F13" s="361" t="n">
        <v>8763.07</v>
      </c>
      <c r="G13" s="361" t="n">
        <v>101103.02</v>
      </c>
      <c r="H13" s="361" t="n">
        <f aca="false">E13*85/100</f>
        <v>73637.7468288</v>
      </c>
      <c r="I13" s="196" t="n">
        <f aca="false">G13-H13</f>
        <v>27465.2731712</v>
      </c>
      <c r="J13" s="196" t="n">
        <f aca="false">IF(I13=0,"",I13/H13)</f>
        <v>0.372978185156233</v>
      </c>
      <c r="K13" s="361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 t="n">
        <v>516490.808</v>
      </c>
      <c r="F14" s="361" t="n">
        <v>25642.07</v>
      </c>
      <c r="G14" s="361" t="n">
        <v>265482.99</v>
      </c>
      <c r="H14" s="361" t="n">
        <f aca="false">E14*85/100</f>
        <v>439017.1868</v>
      </c>
      <c r="I14" s="196" t="n">
        <f aca="false">G14-H14</f>
        <v>-173534.1968</v>
      </c>
      <c r="J14" s="196" t="n">
        <f aca="false">IF(I14=0,"",I14/H14)</f>
        <v>-0.395278822828993</v>
      </c>
      <c r="K14" s="361" t="n">
        <v>516490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 t="n">
        <v>219359988.681249</v>
      </c>
      <c r="F15" s="361" t="n">
        <v>3949645.72</v>
      </c>
      <c r="G15" s="361" t="n">
        <v>249654909.33</v>
      </c>
      <c r="H15" s="361" t="n">
        <f aca="false">E15*85/100</f>
        <v>186455990.379062</v>
      </c>
      <c r="I15" s="196" t="n">
        <f aca="false">G15-H15</f>
        <v>63198918.9509381</v>
      </c>
      <c r="J15" s="196" t="n">
        <f aca="false">IF(I15=0,"",I15/H15)</f>
        <v>0.338948181940713</v>
      </c>
      <c r="K15" s="361" t="n">
        <v>21935998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8697062</v>
      </c>
      <c r="F16" s="353" t="n">
        <f aca="false">F17+F26+F27+F33+F34</f>
        <v>49973.33</v>
      </c>
      <c r="G16" s="353" t="n">
        <f aca="false">G17+G26+G27+G33+G34</f>
        <v>600321.71</v>
      </c>
      <c r="H16" s="353" t="n">
        <f aca="false">H17+H26+H27+H33+H34</f>
        <v>7367579.021</v>
      </c>
      <c r="I16" s="353" t="n">
        <f aca="false">G16-H16</f>
        <v>-6767257.311</v>
      </c>
      <c r="J16" s="353" t="n">
        <f aca="false">IF(I16=0,"",I16/H16)</f>
        <v>-0.918518456566412</v>
      </c>
      <c r="K16" s="356" t="n">
        <f aca="false">K17+K26+K27+K33+K34</f>
        <v>869706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55334.4</v>
      </c>
      <c r="F17" s="248" t="n">
        <f aca="false">SUM(F18:F25)</f>
        <v>2535.09</v>
      </c>
      <c r="G17" s="248" t="n">
        <f aca="false">SUM(G18:G25)</f>
        <v>43315.91</v>
      </c>
      <c r="H17" s="248" t="n">
        <f aca="false">SUM(H18:H25)</f>
        <v>47034.24</v>
      </c>
      <c r="I17" s="248" t="n">
        <f aca="false">G17-H17</f>
        <v>-3718.32999999999</v>
      </c>
      <c r="J17" s="248" t="n">
        <f aca="false">IF(I17=0,"",I17/H17)</f>
        <v>-0.0790558112557999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 t="n">
        <v>55334.4</v>
      </c>
      <c r="F21" s="361" t="n">
        <v>2535.09</v>
      </c>
      <c r="G21" s="361" t="n">
        <v>43315.91</v>
      </c>
      <c r="H21" s="361" t="n">
        <f aca="false">E21*85/100</f>
        <v>47034.24</v>
      </c>
      <c r="I21" s="196" t="n">
        <f aca="false">G21-H21</f>
        <v>-3718.32999999999</v>
      </c>
      <c r="J21" s="196" t="n">
        <f aca="false">IF(I21=0,"",I21/H21)</f>
        <v>-0.0790558112557999</v>
      </c>
      <c r="K21" s="361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 t="n">
        <v>120230</v>
      </c>
      <c r="F26" s="361" t="n">
        <v>109.65</v>
      </c>
      <c r="G26" s="361" t="n">
        <v>8359.65</v>
      </c>
      <c r="H26" s="361" t="n">
        <f aca="false">E26*64.27/100</f>
        <v>77271.821</v>
      </c>
      <c r="I26" s="196" t="n">
        <f aca="false">G26-H26</f>
        <v>-68912.171</v>
      </c>
      <c r="J26" s="196" t="n">
        <f aca="false">IF(I26=0,"",I26/H26)</f>
        <v>-0.891815025298809</v>
      </c>
      <c r="K26" s="361" t="n">
        <v>12023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8521497.6</v>
      </c>
      <c r="F27" s="248" t="n">
        <f aca="false">SUM(F28:F32)</f>
        <v>47328.59</v>
      </c>
      <c r="G27" s="248" t="n">
        <f aca="false">SUM(G28:G32)</f>
        <v>548646.15</v>
      </c>
      <c r="H27" s="248" t="n">
        <f aca="false">SUM(H28:H32)</f>
        <v>7243272.96</v>
      </c>
      <c r="I27" s="248" t="n">
        <f aca="false">G27-H27</f>
        <v>-6694626.81</v>
      </c>
      <c r="J27" s="248" t="n">
        <f aca="false">IF(I27=0,"",I27/H27)</f>
        <v>-0.924254387066479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 t="n">
        <v>7968153.6</v>
      </c>
      <c r="F28" s="361" t="n">
        <v>22890</v>
      </c>
      <c r="G28" s="361" t="n">
        <v>340909.3</v>
      </c>
      <c r="H28" s="361" t="n">
        <f aca="false">E28*85/100</f>
        <v>6772930.56</v>
      </c>
      <c r="I28" s="196" t="n">
        <f aca="false">G28-H28</f>
        <v>-6432021.26</v>
      </c>
      <c r="J28" s="196" t="n">
        <f aca="false">IF(I28=0,"",I28/H28)</f>
        <v>-0.94966590946416</v>
      </c>
      <c r="K28" s="361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1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1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1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 t="n">
        <v>553344</v>
      </c>
      <c r="F32" s="361" t="n">
        <v>24438.59</v>
      </c>
      <c r="G32" s="361" t="n">
        <v>207736.85</v>
      </c>
      <c r="H32" s="361" t="n">
        <f aca="false">E32*85/100</f>
        <v>470342.4</v>
      </c>
      <c r="I32" s="196" t="n">
        <f aca="false">G32-H32</f>
        <v>-262605.55</v>
      </c>
      <c r="J32" s="196" t="n">
        <f aca="false">IF(I32=0,"",I32/H32)</f>
        <v>-0.558328464539876</v>
      </c>
      <c r="K32" s="361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73543687.060736</v>
      </c>
      <c r="F38" s="353" t="n">
        <f aca="false">F39+F43+F49</f>
        <v>2255338.47</v>
      </c>
      <c r="G38" s="353" t="n">
        <f aca="false">G39+G43+G49</f>
        <v>45202708.35</v>
      </c>
      <c r="H38" s="353" t="n">
        <f aca="false">H39+H43+H49</f>
        <v>62512134.0016256</v>
      </c>
      <c r="I38" s="353" t="n">
        <f aca="false">G38-H38</f>
        <v>-17309425.6516256</v>
      </c>
      <c r="J38" s="353" t="n">
        <f aca="false">IF(I38=0,"",I38/H38)</f>
        <v>-0.276897052517444</v>
      </c>
      <c r="K38" s="356" t="n">
        <f aca="false">K39+K43+K49</f>
        <v>735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158087.060736</v>
      </c>
      <c r="F39" s="248" t="n">
        <f aca="false">SUM(F40:F42)</f>
        <v>9139.26</v>
      </c>
      <c r="G39" s="248" t="n">
        <f aca="false">SUM(G40:G42)</f>
        <v>217864.11</v>
      </c>
      <c r="H39" s="248" t="n">
        <f aca="false">SUM(H40:H42)</f>
        <v>134374.0016256</v>
      </c>
      <c r="I39" s="248" t="n">
        <f aca="false">G39-H39</f>
        <v>83490.1083744</v>
      </c>
      <c r="J39" s="248" t="n">
        <f aca="false">IF(I39=0,"",I39/H39)</f>
        <v>0.621326353047255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 t="n">
        <v>158087.060736</v>
      </c>
      <c r="F41" s="361" t="n">
        <v>9139.26</v>
      </c>
      <c r="G41" s="361" t="n">
        <v>217864.11</v>
      </c>
      <c r="H41" s="361" t="n">
        <f aca="false">E41*85/100</f>
        <v>134374.0016256</v>
      </c>
      <c r="I41" s="196" t="n">
        <f aca="false">G41-H41</f>
        <v>83490.1083744</v>
      </c>
      <c r="J41" s="196" t="n">
        <f aca="false">IF(I41=0,"",I41/H41)</f>
        <v>0.621326353047255</v>
      </c>
      <c r="K41" s="361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73385600</v>
      </c>
      <c r="F43" s="248" t="n">
        <f aca="false">SUM(F44:F48)</f>
        <v>2246199.21</v>
      </c>
      <c r="G43" s="248" t="n">
        <f aca="false">SUM(G44:G48)</f>
        <v>44984844.24</v>
      </c>
      <c r="H43" s="248" t="n">
        <f aca="false">SUM(H44:H48)</f>
        <v>62377760</v>
      </c>
      <c r="I43" s="248" t="n">
        <f aca="false">G43-H43</f>
        <v>-17392915.76</v>
      </c>
      <c r="J43" s="248" t="n">
        <f aca="false">IF(I43=0,"",I43/H43)</f>
        <v>-0.278832002944639</v>
      </c>
      <c r="K43" s="251" t="n">
        <f aca="false">SUM(K44:K48)</f>
        <v>733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 t="n">
        <v>72128000</v>
      </c>
      <c r="F44" s="361" t="n">
        <v>1956232.41</v>
      </c>
      <c r="G44" s="361" t="n">
        <v>40986600.31</v>
      </c>
      <c r="H44" s="361" t="n">
        <f aca="false">E44*85/100</f>
        <v>61308800</v>
      </c>
      <c r="I44" s="196" t="n">
        <f aca="false">G44-H44</f>
        <v>-20322199.69</v>
      </c>
      <c r="J44" s="196" t="n">
        <f aca="false">IF(I44=0,"",I44/H44)</f>
        <v>-0.33147280145754</v>
      </c>
      <c r="K44" s="361" t="n">
        <v>721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1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1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 t="n">
        <v>1257600</v>
      </c>
      <c r="F47" s="361" t="n">
        <v>289966.8</v>
      </c>
      <c r="G47" s="361" t="n">
        <v>3998243.93</v>
      </c>
      <c r="H47" s="361" t="n">
        <f aca="false">E47*85/100</f>
        <v>1068960</v>
      </c>
      <c r="I47" s="196" t="n">
        <f aca="false">G47-H47</f>
        <v>2929283.93</v>
      </c>
      <c r="J47" s="196" t="n">
        <f aca="false">IF(I47=0,"",I47/H47)</f>
        <v>2.74031201354588</v>
      </c>
      <c r="K47" s="361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19522824.5456</v>
      </c>
      <c r="F53" s="353" t="n">
        <f aca="false">F54+F57+F60+F64</f>
        <v>821824.39</v>
      </c>
      <c r="G53" s="353" t="n">
        <f aca="false">G54+G57+G60+G64</f>
        <v>8219730.23</v>
      </c>
      <c r="H53" s="353" t="n">
        <f aca="false">H54+H57+H60+H64</f>
        <v>16594400.86376</v>
      </c>
      <c r="I53" s="353" t="n">
        <f aca="false">I54+I57+I60+I64</f>
        <v>-8374670.63376</v>
      </c>
      <c r="J53" s="353" t="n">
        <f aca="false">IF(I53=0,"",I53/H53)</f>
        <v>-0.50466845428865</v>
      </c>
      <c r="K53" s="356" t="n">
        <f aca="false">K54+K57+K60+K64</f>
        <v>19522824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1000000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8500000</v>
      </c>
      <c r="I54" s="248" t="n">
        <f aca="false">G54-H54</f>
        <v>-8211621.14</v>
      </c>
      <c r="J54" s="248" t="n">
        <f aca="false">IF(I54=0,"",I54/H54)</f>
        <v>-0.966073075294118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 t="n">
        <v>10000000</v>
      </c>
      <c r="F55" s="361" t="n">
        <v>0</v>
      </c>
      <c r="G55" s="361" t="n">
        <v>288378.86</v>
      </c>
      <c r="H55" s="361" t="n">
        <f aca="false">E55*85/100</f>
        <v>8500000</v>
      </c>
      <c r="I55" s="196" t="n">
        <f aca="false">G55-H55</f>
        <v>-8211621.14</v>
      </c>
      <c r="J55" s="196" t="n">
        <f aca="false">IF(I55=0,"",I55/H55)</f>
        <v>-0.966073075294118</v>
      </c>
      <c r="K55" s="361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9522824.5456</v>
      </c>
      <c r="F64" s="248" t="n">
        <f aca="false">SUM(F65)</f>
        <v>821824.39</v>
      </c>
      <c r="G64" s="248" t="n">
        <f aca="false">SUM(G65)</f>
        <v>7931351.37</v>
      </c>
      <c r="H64" s="248" t="n">
        <f aca="false">SUM(H65)</f>
        <v>8094400.86376</v>
      </c>
      <c r="I64" s="248" t="n">
        <f aca="false">G64-H64</f>
        <v>-163049.49376</v>
      </c>
      <c r="J64" s="248" t="n">
        <f aca="false">IF(I64=0,"",I64/H64)</f>
        <v>-0.0201434913472102</v>
      </c>
      <c r="K64" s="251" t="n">
        <f aca="false">SUM(K65)</f>
        <v>9522824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 t="n">
        <v>9522824.5456</v>
      </c>
      <c r="F65" s="361" t="n">
        <v>821824.39</v>
      </c>
      <c r="G65" s="361" t="n">
        <v>7931351.37</v>
      </c>
      <c r="H65" s="361" t="n">
        <f aca="false">E65*85/100</f>
        <v>8094400.86376</v>
      </c>
      <c r="I65" s="196" t="n">
        <f aca="false">G65-H65</f>
        <v>-163049.49376</v>
      </c>
      <c r="J65" s="196" t="n">
        <f aca="false">IF(I65=0,"",I65/H65)</f>
        <v>-0.0201434913472102</v>
      </c>
      <c r="K65" s="361" t="n">
        <v>9522824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434608608.063714</v>
      </c>
      <c r="F72" s="367" t="n">
        <f aca="false">F6+F16+F38+F53+F66</f>
        <v>11959346.44</v>
      </c>
      <c r="G72" s="367" t="n">
        <f aca="false">G6+G16+G38+G53+G66</f>
        <v>345117648.62</v>
      </c>
      <c r="H72" s="367" t="n">
        <f aca="false">H6+H16+H38+H53+H66</f>
        <v>369392393.175157</v>
      </c>
      <c r="I72" s="367" t="n">
        <f aca="false">G72-H72</f>
        <v>-24274744.5551565</v>
      </c>
      <c r="J72" s="367" t="n">
        <f aca="false">IF(I72=0,"",I72/H72)</f>
        <v>-0.0657153341640308</v>
      </c>
      <c r="K72" s="368" t="n">
        <f aca="false">K6+K16+K38+K53+K66</f>
        <v>434608608.063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228582957.966343</v>
      </c>
      <c r="F75" s="353" t="n">
        <f aca="false">F76+F79+F80</f>
        <v>9237247.06833333</v>
      </c>
      <c r="G75" s="353" t="n">
        <f aca="false">G76+G79+G80</f>
        <v>112506341.003333</v>
      </c>
      <c r="H75" s="353" t="n">
        <f aca="false">H76+H79+H80</f>
        <v>194295514.271391</v>
      </c>
      <c r="I75" s="353" t="n">
        <f aca="false">G75-H75</f>
        <v>-81789173.2680581</v>
      </c>
      <c r="J75" s="353" t="n">
        <f aca="false">IF(I75=0,"",I75/H75)</f>
        <v>-0.420952452632618</v>
      </c>
      <c r="K75" s="356" t="n">
        <f aca="false">K76+K79+K80</f>
        <v>228582957.966343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31689710.4050383</v>
      </c>
      <c r="F76" s="358" t="n">
        <f aca="false">SUM(F77:F78)</f>
        <v>2124255.21</v>
      </c>
      <c r="G76" s="358" t="n">
        <f aca="false">SUM(G77:G78)</f>
        <v>26620300.83</v>
      </c>
      <c r="H76" s="358" t="n">
        <f aca="false">SUM(H77:H78)</f>
        <v>26936253.8442826</v>
      </c>
      <c r="I76" s="358" t="n">
        <f aca="false">G76-H76</f>
        <v>-315953.014282573</v>
      </c>
      <c r="J76" s="358" t="n">
        <f aca="false">IF(I76=0,"",I76/H76)</f>
        <v>-0.011729656844975</v>
      </c>
      <c r="K76" s="359" t="n">
        <f aca="false">SUM(K77:K78)</f>
        <v>31689710.40503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 t="n">
        <v>26187174.29232</v>
      </c>
      <c r="F77" s="361" t="n">
        <v>1786978.59</v>
      </c>
      <c r="G77" s="361" t="n">
        <v>21814753.89</v>
      </c>
      <c r="H77" s="361" t="n">
        <f aca="false">E77*85/100</f>
        <v>22259098.148472</v>
      </c>
      <c r="I77" s="196" t="n">
        <f aca="false">G77-H77</f>
        <v>-444344.258471999</v>
      </c>
      <c r="J77" s="196" t="n">
        <f aca="false">IF(I77=0,"",I77/H77)</f>
        <v>-0.0199623657485199</v>
      </c>
      <c r="K77" s="361" t="n">
        <v>2618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 t="n">
        <v>5502536.11271832</v>
      </c>
      <c r="F78" s="361" t="n">
        <v>337276.62</v>
      </c>
      <c r="G78" s="361" t="n">
        <v>4805546.94</v>
      </c>
      <c r="H78" s="361" t="n">
        <f aca="false">E78*85/100</f>
        <v>4677155.69581057</v>
      </c>
      <c r="I78" s="196" t="n">
        <f aca="false">G78-H78</f>
        <v>128391.244189429</v>
      </c>
      <c r="J78" s="196" t="n">
        <f aca="false">IF(I78=0,"",I78/H78)</f>
        <v>0.0274507099056873</v>
      </c>
      <c r="K78" s="361" t="n">
        <v>5502536.11271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 t="n">
        <v>69937642.97836</v>
      </c>
      <c r="F79" s="374" t="n">
        <v>174533.76</v>
      </c>
      <c r="G79" s="374" t="n">
        <v>4781126.45</v>
      </c>
      <c r="H79" s="361" t="n">
        <f aca="false">E79*85/100</f>
        <v>59446996.531606</v>
      </c>
      <c r="I79" s="358" t="n">
        <f aca="false">G79-H79</f>
        <v>-54665870.081606</v>
      </c>
      <c r="J79" s="358" t="n">
        <f aca="false">IF(I79=0,"",I79/H79)</f>
        <v>-0.919573288324869</v>
      </c>
      <c r="K79" s="363" t="n">
        <v>69937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126955604.582945</v>
      </c>
      <c r="F80" s="358" t="n">
        <f aca="false">SUM(F81:F84)</f>
        <v>6938458.09833333</v>
      </c>
      <c r="G80" s="358" t="n">
        <f aca="false">SUM(G81:G84)</f>
        <v>81104913.7233333</v>
      </c>
      <c r="H80" s="358" t="n">
        <f aca="false">SUM(H81:H84)</f>
        <v>107912263.895503</v>
      </c>
      <c r="I80" s="358" t="n">
        <f aca="false">G80-H80</f>
        <v>-26807350.1721695</v>
      </c>
      <c r="J80" s="358" t="n">
        <f aca="false">IF(I80=0,"",I80/H80)</f>
        <v>-0.248418012971431</v>
      </c>
      <c r="K80" s="359" t="n">
        <f aca="false">SUM(K81:K84)</f>
        <v>126955604.582945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 t="n">
        <v>78666991.7109845</v>
      </c>
      <c r="F81" s="375" t="n">
        <v>5520703.00833333</v>
      </c>
      <c r="G81" s="361" t="n">
        <v>59218990.3233333</v>
      </c>
      <c r="H81" s="361" t="n">
        <f aca="false">E81*85/100</f>
        <v>66866942.9543368</v>
      </c>
      <c r="I81" s="196" t="n">
        <f aca="false">G81-H81</f>
        <v>-7647952.63100351</v>
      </c>
      <c r="J81" s="196" t="n">
        <f aca="false">IF(I81=0,"",I81/H81)</f>
        <v>-0.114375688390993</v>
      </c>
      <c r="K81" s="361" t="n">
        <v>78666991.7109845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 t="n">
        <v>1200000</v>
      </c>
      <c r="F82" s="375" t="n">
        <v>0</v>
      </c>
      <c r="G82" s="361" t="n">
        <v>588824.06</v>
      </c>
      <c r="H82" s="361" t="n">
        <f aca="false">E82*85/100</f>
        <v>1020000</v>
      </c>
      <c r="I82" s="196" t="n">
        <f aca="false">G82-H82</f>
        <v>-431175.94</v>
      </c>
      <c r="J82" s="196" t="n">
        <f aca="false">IF(I82=0,"",I82/H82)</f>
        <v>-0.422721509803922</v>
      </c>
      <c r="K82" s="361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 t="n">
        <v>1500000</v>
      </c>
      <c r="F83" s="375" t="n">
        <v>18099.95</v>
      </c>
      <c r="G83" s="361" t="n">
        <v>913772.07</v>
      </c>
      <c r="H83" s="361" t="n">
        <f aca="false">E83*85/100</f>
        <v>1275000</v>
      </c>
      <c r="I83" s="196" t="n">
        <f aca="false">G83-H83</f>
        <v>-361227.93</v>
      </c>
      <c r="J83" s="196" t="n">
        <f aca="false">IF(I83=0,"",I83/H83)</f>
        <v>-0.283316023529412</v>
      </c>
      <c r="K83" s="361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 t="n">
        <v>45588612.87196</v>
      </c>
      <c r="F84" s="375" t="n">
        <v>1399655.14</v>
      </c>
      <c r="G84" s="361" t="n">
        <v>20383327.27</v>
      </c>
      <c r="H84" s="361" t="n">
        <f aca="false">E84*85/100</f>
        <v>38750320.941166</v>
      </c>
      <c r="I84" s="196" t="n">
        <f aca="false">G84-H84</f>
        <v>-18366993.671166</v>
      </c>
      <c r="J84" s="196" t="n">
        <f aca="false">IF(I84=0,"",I84/H84)</f>
        <v>-0.473983007755015</v>
      </c>
      <c r="K84" s="361" t="n">
        <v>45588612.87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2151792.34712</v>
      </c>
      <c r="F85" s="353" t="n">
        <f aca="false">F86+F95+F96+F102+F103</f>
        <v>108180.33</v>
      </c>
      <c r="G85" s="353" t="n">
        <f aca="false">G86+G95+G96+G102+G103</f>
        <v>882144.54</v>
      </c>
      <c r="H85" s="353" t="n">
        <f aca="false">H86+H95+H96+H102+H103</f>
        <v>1829023.495052</v>
      </c>
      <c r="I85" s="353" t="n">
        <f aca="false">G85-H85</f>
        <v>-946878.955052</v>
      </c>
      <c r="J85" s="353" t="n">
        <f aca="false">IF(I85=0,"",I85/H85)</f>
        <v>-0.517696441633233</v>
      </c>
      <c r="K85" s="356" t="n">
        <f aca="false">K86+K95+K96+K102+K103</f>
        <v>21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950000</v>
      </c>
      <c r="F86" s="248" t="n">
        <f aca="false">SUM(F87:F94)</f>
        <v>20840</v>
      </c>
      <c r="G86" s="248" t="n">
        <f aca="false">SUM(G87:G94)</f>
        <v>20840</v>
      </c>
      <c r="H86" s="248" t="n">
        <f aca="false">SUM(H87:H94)</f>
        <v>807500</v>
      </c>
      <c r="I86" s="248" t="n">
        <f aca="false">G86-H86</f>
        <v>-786660</v>
      </c>
      <c r="J86" s="248" t="n">
        <f aca="false">IF(I86=0,"",I86/H86)</f>
        <v>-0.974191950464396</v>
      </c>
      <c r="K86" s="251" t="n">
        <f aca="false">SUM(K87:K94)</f>
        <v>9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 t="n">
        <v>950000</v>
      </c>
      <c r="F89" s="361" t="n">
        <v>20840</v>
      </c>
      <c r="G89" s="361" t="n">
        <v>20840</v>
      </c>
      <c r="H89" s="361" t="n">
        <f aca="false">E89*85/100</f>
        <v>807500</v>
      </c>
      <c r="I89" s="196" t="n">
        <f aca="false">G89-H89</f>
        <v>-786660</v>
      </c>
      <c r="J89" s="196" t="n">
        <f aca="false">IF(I89=0,"",I89/H89)</f>
        <v>-0.974191950464396</v>
      </c>
      <c r="K89" s="361" t="n">
        <v>9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6" t="n">
        <v>621792.34712</v>
      </c>
      <c r="E95" s="361" t="n">
        <v>621792.34712</v>
      </c>
      <c r="F95" s="375" t="n">
        <v>33663.53</v>
      </c>
      <c r="G95" s="361" t="n">
        <v>498034.95</v>
      </c>
      <c r="H95" s="361" t="n">
        <f aca="false">E95*85/100</f>
        <v>528523.495052</v>
      </c>
      <c r="I95" s="196" t="n">
        <f aca="false">G95-H95</f>
        <v>-30488.5450520001</v>
      </c>
      <c r="J95" s="196" t="n">
        <f aca="false">IF(I95=0,"",I95/H95)</f>
        <v>-0.0576862624602912</v>
      </c>
      <c r="K95" s="361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580000</v>
      </c>
      <c r="F96" s="248" t="n">
        <f aca="false">SUM(F97:F101)</f>
        <v>53676.8</v>
      </c>
      <c r="G96" s="248" t="n">
        <f aca="false">SUM(G97:G101)</f>
        <v>363269.59</v>
      </c>
      <c r="H96" s="248" t="n">
        <f aca="false">SUM(H97:H101)</f>
        <v>493000</v>
      </c>
      <c r="I96" s="248" t="n">
        <f aca="false">G96-H96</f>
        <v>-129730.41</v>
      </c>
      <c r="J96" s="248" t="n">
        <f aca="false">IF(I96=0,"",I96/H96)</f>
        <v>-0.263144847870183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 t="n">
        <v>430000</v>
      </c>
      <c r="F97" s="361" t="n">
        <v>53676.8</v>
      </c>
      <c r="G97" s="361" t="n">
        <v>197272.92</v>
      </c>
      <c r="H97" s="361" t="n">
        <f aca="false">E97*85/100</f>
        <v>365500</v>
      </c>
      <c r="I97" s="196" t="n">
        <f aca="false">G97-H97</f>
        <v>-168227.08</v>
      </c>
      <c r="J97" s="196" t="n">
        <f aca="false">IF(I97=0,"",I97/H97)</f>
        <v>-0.46026560875513</v>
      </c>
      <c r="K97" s="361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 t="n">
        <v>150000</v>
      </c>
      <c r="F101" s="361" t="n">
        <v>0</v>
      </c>
      <c r="G101" s="361" t="n">
        <v>165996.67</v>
      </c>
      <c r="H101" s="361" t="n">
        <f aca="false">E101*85/100</f>
        <v>127500</v>
      </c>
      <c r="I101" s="196" t="n">
        <f aca="false">G101-H101</f>
        <v>38496.67</v>
      </c>
      <c r="J101" s="196" t="n">
        <f aca="false">IF(I101=0,"",I101/H101)</f>
        <v>0.301934666666667</v>
      </c>
      <c r="K101" s="361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15088005.31023</v>
      </c>
      <c r="F107" s="353" t="n">
        <f aca="false">F108+F112+F118</f>
        <v>744353.755</v>
      </c>
      <c r="G107" s="353" t="n">
        <f aca="false">G108+G112+G118</f>
        <v>9750607.07666667</v>
      </c>
      <c r="H107" s="353" t="n">
        <f aca="false">H108+H112+H118</f>
        <v>12824804.5136955</v>
      </c>
      <c r="I107" s="353" t="n">
        <f aca="false">G107-H107</f>
        <v>-3074197.43702879</v>
      </c>
      <c r="J107" s="353" t="n">
        <f aca="false">IF(I107=0,"",I107/H107)</f>
        <v>-0.239707157621459</v>
      </c>
      <c r="K107" s="356" t="n">
        <f aca="false">K108+K112+K118</f>
        <v>15088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2407350</v>
      </c>
      <c r="F108" s="248" t="n">
        <f aca="false">SUM(F109:F111)</f>
        <v>160012.68</v>
      </c>
      <c r="G108" s="248" t="n">
        <f aca="false">SUM(G109:G111)</f>
        <v>1365882.74</v>
      </c>
      <c r="H108" s="248" t="n">
        <f aca="false">SUM(H109:H111)</f>
        <v>2046247.5</v>
      </c>
      <c r="I108" s="248" t="n">
        <f aca="false">G108-H108</f>
        <v>-680364.76</v>
      </c>
      <c r="J108" s="248" t="n">
        <f aca="false">IF(I108=0,"",I108/H108)</f>
        <v>-0.332493874763439</v>
      </c>
      <c r="K108" s="251" t="n">
        <f aca="false">SUM(K109:K111)</f>
        <v>2407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 t="n">
        <v>2407350</v>
      </c>
      <c r="F109" s="361" t="n">
        <v>160012.68</v>
      </c>
      <c r="G109" s="361" t="n">
        <v>1365882.74</v>
      </c>
      <c r="H109" s="361" t="n">
        <f aca="false">E109*85/100</f>
        <v>2046247.5</v>
      </c>
      <c r="I109" s="196" t="n">
        <f aca="false">G109-H109</f>
        <v>-680364.76</v>
      </c>
      <c r="J109" s="196" t="n">
        <f aca="false">IF(I109=0,"",I109/H109)</f>
        <v>-0.332493874763439</v>
      </c>
      <c r="K109" s="361" t="n">
        <v>2407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12680655.31023</v>
      </c>
      <c r="F112" s="248" t="n">
        <f aca="false">SUM(F113:F117)</f>
        <v>584341.075</v>
      </c>
      <c r="G112" s="248" t="n">
        <f aca="false">SUM(G113:G117)</f>
        <v>8384724.33666667</v>
      </c>
      <c r="H112" s="248" t="n">
        <f aca="false">SUM(H113:H117)</f>
        <v>10778557.0136955</v>
      </c>
      <c r="I112" s="248" t="n">
        <f aca="false">G112-H112</f>
        <v>-2393832.67702879</v>
      </c>
      <c r="J112" s="248" t="n">
        <f aca="false">IF(I112=0,"",I112/H112)</f>
        <v>-0.222092129214248</v>
      </c>
      <c r="K112" s="251" t="n">
        <f aca="false">SUM(K113:K117)</f>
        <v>126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 t="n">
        <v>12432409.31215</v>
      </c>
      <c r="F113" s="375" t="n">
        <v>578065.875</v>
      </c>
      <c r="G113" s="361" t="n">
        <v>8242420.93666667</v>
      </c>
      <c r="H113" s="361" t="n">
        <f aca="false">E113*85/100</f>
        <v>10567547.9153275</v>
      </c>
      <c r="I113" s="196" t="n">
        <f aca="false">G113-H113</f>
        <v>-2325126.97866079</v>
      </c>
      <c r="J113" s="196" t="n">
        <f aca="false">IF(I113=0,"",I113/H113)</f>
        <v>-0.220025212782652</v>
      </c>
      <c r="K113" s="361" t="n">
        <v>124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5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5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 t="n">
        <v>248245.99808</v>
      </c>
      <c r="F116" s="375" t="n">
        <v>6275.2</v>
      </c>
      <c r="G116" s="361" t="n">
        <v>142303.4</v>
      </c>
      <c r="H116" s="361" t="n">
        <f aca="false">E116*85/100</f>
        <v>211009.098368</v>
      </c>
      <c r="I116" s="196" t="n">
        <f aca="false">G116-H116</f>
        <v>-68705.698368</v>
      </c>
      <c r="J116" s="196" t="n">
        <f aca="false">IF(I116=0,"",I116/H116)</f>
        <v>-0.325605383366822</v>
      </c>
      <c r="K116" s="361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48051509.511484</v>
      </c>
      <c r="F122" s="353" t="n">
        <f aca="false">F123+F126+F129+F133</f>
        <v>1122629.91666667</v>
      </c>
      <c r="G122" s="353" t="n">
        <f aca="false">G123+G126+G129+G133</f>
        <v>12009342.6</v>
      </c>
      <c r="H122" s="353" t="n">
        <f aca="false">H123+H126+H129+H133</f>
        <v>40843783.0847614</v>
      </c>
      <c r="I122" s="353" t="n">
        <f aca="false">I123+I126+I129+I133</f>
        <v>-28834440.4847614</v>
      </c>
      <c r="J122" s="353" t="n">
        <f aca="false">IF(I122=0,"",I122/H122)</f>
        <v>-0.705968896782223</v>
      </c>
      <c r="K122" s="356" t="n">
        <f aca="false">K123+K126+K129+K133</f>
        <v>48051509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38301509.511484</v>
      </c>
      <c r="F123" s="248" t="n">
        <f aca="false">SUM(F124:F125)</f>
        <v>1122629.91666667</v>
      </c>
      <c r="G123" s="248" t="n">
        <f aca="false">SUM(G124:G125)</f>
        <v>12009342.6</v>
      </c>
      <c r="H123" s="248" t="n">
        <f aca="false">SUM(H124:H125)</f>
        <v>32556283.0847614</v>
      </c>
      <c r="I123" s="248" t="n">
        <f aca="false">G123-H123</f>
        <v>-20546940.4847614</v>
      </c>
      <c r="J123" s="248" t="n">
        <f aca="false">IF(I123=0,"",I123/H123)</f>
        <v>-0.631120586808597</v>
      </c>
      <c r="K123" s="251" t="n">
        <f aca="false">SUM(K124:K125)</f>
        <v>38301509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 t="n">
        <v>38301509.511484</v>
      </c>
      <c r="F124" s="375" t="n">
        <v>1122629.91666667</v>
      </c>
      <c r="G124" s="361" t="n">
        <v>12009342.6</v>
      </c>
      <c r="H124" s="361" t="n">
        <f aca="false">E124*85/100</f>
        <v>32556283.0847614</v>
      </c>
      <c r="I124" s="196" t="n">
        <f aca="false">G124-H124</f>
        <v>-20546940.4847614</v>
      </c>
      <c r="J124" s="196" t="n">
        <f aca="false">IF(I124=0,"",I124/H124)</f>
        <v>-0.631120586808597</v>
      </c>
      <c r="K124" s="361" t="n">
        <v>38301509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9750000</v>
      </c>
      <c r="F133" s="248" t="n">
        <f aca="false">SUM(F134)</f>
        <v>0</v>
      </c>
      <c r="G133" s="248" t="n">
        <f aca="false">SUM(G134)</f>
        <v>0</v>
      </c>
      <c r="H133" s="248" t="n">
        <f aca="false">SUM(H134)</f>
        <v>8287500</v>
      </c>
      <c r="I133" s="248" t="n">
        <f aca="false">G133-H133</f>
        <v>-8287500</v>
      </c>
      <c r="J133" s="248" t="n">
        <f aca="false">IF(I133=0,"",I133/H133)</f>
        <v>-1</v>
      </c>
      <c r="K133" s="251" t="n">
        <f aca="false">SUM(K134)</f>
        <v>97500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 t="n">
        <v>9750000</v>
      </c>
      <c r="F134" s="361"/>
      <c r="G134" s="361"/>
      <c r="H134" s="361" t="n">
        <f aca="false">E134*85/100</f>
        <v>8287500</v>
      </c>
      <c r="I134" s="196" t="n">
        <f aca="false">G134-H134</f>
        <v>-8287500</v>
      </c>
      <c r="J134" s="196" t="n">
        <f aca="false">IF(I134=0,"",I134/H134)</f>
        <v>-1</v>
      </c>
      <c r="K134" s="361" t="n">
        <v>97500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293874265.135177</v>
      </c>
      <c r="F141" s="317" t="n">
        <f aca="false">F75+F85+F107+F122+F135</f>
        <v>11212411.07</v>
      </c>
      <c r="G141" s="317" t="n">
        <f aca="false">G75+G85+G107+G122+G135</f>
        <v>135148435.22</v>
      </c>
      <c r="H141" s="317" t="n">
        <f aca="false">H75+H85+H107+H122+H135</f>
        <v>249793125.3649</v>
      </c>
      <c r="I141" s="317" t="n">
        <f aca="false">I75+I85+I107+I122+I135</f>
        <v>-114644690.1449</v>
      </c>
      <c r="J141" s="317" t="n">
        <f aca="false">IF(I141=0,"",I141/H141)</f>
        <v>-0.458958548108264</v>
      </c>
      <c r="K141" s="319" t="n">
        <f aca="false">K75+K85+K107+K122+K135</f>
        <v>293874265.135177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105059916.99</v>
      </c>
      <c r="D142" s="379" t="n">
        <f aca="false">D72-D141</f>
        <v>129275506.15225</v>
      </c>
      <c r="E142" s="379" t="n">
        <f aca="false">E72-E141</f>
        <v>140734342.928537</v>
      </c>
      <c r="F142" s="379" t="n">
        <f aca="false">F72-F141</f>
        <v>746935.370000003</v>
      </c>
      <c r="G142" s="379" t="n">
        <f aca="false">G72-G141</f>
        <v>209969213.4</v>
      </c>
      <c r="H142" s="379" t="n">
        <f aca="false">H72-H141</f>
        <v>119599267.810256</v>
      </c>
      <c r="I142" s="337" t="n">
        <f aca="false">G142-H142</f>
        <v>90369945.5897438</v>
      </c>
      <c r="J142" s="337" t="n">
        <f aca="false">IF(I142=0,"",I142/H142)</f>
        <v>0.75560617756553</v>
      </c>
      <c r="K142" s="380" t="n">
        <f aca="false">K72-K141</f>
        <v>140734342.92853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6-13T15:55:01Z</cp:lastPrinted>
  <dcterms:modified xsi:type="dcterms:W3CDTF">2016-07-15T11:41:2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